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4">
  <si>
    <t xml:space="preserve">Main results - Census of population 2001</t>
  </si>
  <si>
    <t xml:space="preserve">(compared to Census of 1992)</t>
  </si>
  <si>
    <t xml:space="preserve">Demographic characteristics</t>
  </si>
  <si>
    <t xml:space="preserve">Census</t>
  </si>
  <si>
    <t xml:space="preserve">%</t>
  </si>
  <si>
    <t xml:space="preserve">change</t>
  </si>
  <si>
    <t xml:space="preserve">Persons enumerated</t>
  </si>
  <si>
    <t xml:space="preserve">Males</t>
  </si>
  <si>
    <t xml:space="preserve">Females</t>
  </si>
  <si>
    <t xml:space="preserve">Percentage by sex</t>
  </si>
  <si>
    <t xml:space="preserve">Males (%)</t>
  </si>
  <si>
    <t xml:space="preserve">Females (%)</t>
  </si>
  <si>
    <t xml:space="preserve">Usual place of residence</t>
  </si>
  <si>
    <t xml:space="preserve">Urban area (%)</t>
  </si>
  <si>
    <t xml:space="preserve">Rural area (%)</t>
  </si>
  <si>
    <t xml:space="preserve">Population by district</t>
  </si>
  <si>
    <t xml:space="preserve">Lefkosia</t>
  </si>
  <si>
    <t xml:space="preserve">Ammochostos</t>
  </si>
  <si>
    <t xml:space="preserve">Larnaka</t>
  </si>
  <si>
    <t xml:space="preserve">Lemesos</t>
  </si>
  <si>
    <t xml:space="preserve">Pafos</t>
  </si>
  <si>
    <t xml:space="preserve">Population by age (percentage %)</t>
  </si>
  <si>
    <t xml:space="preserve">0-14 years</t>
  </si>
  <si>
    <t xml:space="preserve">15-64 years</t>
  </si>
  <si>
    <t xml:space="preserve">65+ years</t>
  </si>
  <si>
    <t xml:space="preserve">Population by age (percentage %) CYPRIOTS</t>
  </si>
  <si>
    <t xml:space="preserve">Population by age (percentage %) NON CYPRIOTS</t>
  </si>
  <si>
    <t xml:space="preserve">Community / Religious group ( for Cypriots)</t>
  </si>
  <si>
    <t xml:space="preserve">Greek Cypriot</t>
  </si>
  <si>
    <t xml:space="preserve">Armenian</t>
  </si>
  <si>
    <t xml:space="preserve">Maronite</t>
  </si>
  <si>
    <t xml:space="preserve">Latin</t>
  </si>
  <si>
    <t xml:space="preserve">Turkish Cypriot</t>
  </si>
  <si>
    <t xml:space="preserve">Not stated</t>
  </si>
  <si>
    <t xml:space="preserve">Population by religion ( % )</t>
  </si>
  <si>
    <t xml:space="preserve">Christian Orthodox</t>
  </si>
  <si>
    <t xml:space="preserve">Roman Catholic</t>
  </si>
  <si>
    <t xml:space="preserve">Moslem</t>
  </si>
  <si>
    <t xml:space="preserve">Church of England</t>
  </si>
  <si>
    <t xml:space="preserve">Other / Not stated</t>
  </si>
  <si>
    <t xml:space="preserve">Population by citizenship</t>
  </si>
  <si>
    <t xml:space="preserve">Total</t>
  </si>
  <si>
    <t xml:space="preserve">Cypriots</t>
  </si>
  <si>
    <t xml:space="preserve">(95,8%)</t>
  </si>
  <si>
    <t xml:space="preserve">(90,6%)</t>
  </si>
  <si>
    <t xml:space="preserve">Non Cypriots</t>
  </si>
  <si>
    <t xml:space="preserve">(4,2%)</t>
  </si>
  <si>
    <t xml:space="preserve">(9,4%)</t>
  </si>
  <si>
    <t xml:space="preserve">Foreign residents by country citizenship (main countries)</t>
  </si>
  <si>
    <t xml:space="preserve">Greece</t>
  </si>
  <si>
    <t xml:space="preserve">Un. Kingdon</t>
  </si>
  <si>
    <t xml:space="preserve">Russia</t>
  </si>
  <si>
    <t xml:space="preserve">Sri Lanka</t>
  </si>
  <si>
    <t xml:space="preserve">Philippines</t>
  </si>
  <si>
    <t xml:space="preserve">Bulgaria</t>
  </si>
  <si>
    <t xml:space="preserve">Romania</t>
  </si>
  <si>
    <t xml:space="preserve">Syria</t>
  </si>
  <si>
    <t xml:space="preserve">India</t>
  </si>
  <si>
    <t xml:space="preserve">Ukraine</t>
  </si>
  <si>
    <t xml:space="preserve">Yugoslavia</t>
  </si>
  <si>
    <t xml:space="preserve">Other countries</t>
  </si>
  <si>
    <t xml:space="preserve">Level of education</t>
  </si>
  <si>
    <t xml:space="preserve">( % for persons 15 years of age and over)</t>
  </si>
  <si>
    <t xml:space="preserve">Never attended school</t>
  </si>
  <si>
    <t xml:space="preserve">Not completed primary </t>
  </si>
  <si>
    <t xml:space="preserve">Primary</t>
  </si>
  <si>
    <t xml:space="preserve">Gymnasium</t>
  </si>
  <si>
    <t xml:space="preserve">Lyceum </t>
  </si>
  <si>
    <t xml:space="preserve">Tertiary  Non-University</t>
  </si>
  <si>
    <t xml:space="preserve">Tertiary  University</t>
  </si>
  <si>
    <t xml:space="preserve">Doctorate</t>
  </si>
  <si>
    <t xml:space="preserve">Literacy</t>
  </si>
  <si>
    <t xml:space="preserve">Literate</t>
  </si>
  <si>
    <t xml:space="preserve">Illiterate</t>
  </si>
  <si>
    <t xml:space="preserve"> HOUSEHOLDS AND HOUSING UNITS</t>
  </si>
  <si>
    <t xml:space="preserve"> Households and housing units</t>
  </si>
  <si>
    <t xml:space="preserve">Average household size</t>
  </si>
  <si>
    <t xml:space="preserve">Household size</t>
  </si>
  <si>
    <t xml:space="preserve">(100,0%)</t>
  </si>
  <si>
    <t xml:space="preserve">1 person</t>
  </si>
  <si>
    <t xml:space="preserve">(12,6%)</t>
  </si>
  <si>
    <t xml:space="preserve">(16,0%)</t>
  </si>
  <si>
    <t xml:space="preserve">2 persons</t>
  </si>
  <si>
    <t xml:space="preserve">(24,8%)</t>
  </si>
  <si>
    <t xml:space="preserve">(27,2%)</t>
  </si>
  <si>
    <t xml:space="preserve">3 persons</t>
  </si>
  <si>
    <t xml:space="preserve">(17,4%)</t>
  </si>
  <si>
    <t xml:space="preserve">(17,1%)</t>
  </si>
  <si>
    <t xml:space="preserve">4 persons</t>
  </si>
  <si>
    <t xml:space="preserve">(25,5%)</t>
  </si>
  <si>
    <t xml:space="preserve">(21,9%)</t>
  </si>
  <si>
    <t xml:space="preserve">5 persons</t>
  </si>
  <si>
    <t xml:space="preserve">(13,8%)</t>
  </si>
  <si>
    <t xml:space="preserve">(11,8%)</t>
  </si>
  <si>
    <t xml:space="preserve">6 persons</t>
  </si>
  <si>
    <t xml:space="preserve">(4,3%)</t>
  </si>
  <si>
    <t xml:space="preserve">(4,5%)</t>
  </si>
  <si>
    <t xml:space="preserve">7 persons</t>
  </si>
  <si>
    <t xml:space="preserve">(1,1%)</t>
  </si>
  <si>
    <t xml:space="preserve">8 persons</t>
  </si>
  <si>
    <t xml:space="preserve">(0,3%)</t>
  </si>
  <si>
    <t xml:space="preserve">9 persons</t>
  </si>
  <si>
    <t xml:space="preserve">(0,1%)</t>
  </si>
  <si>
    <t xml:space="preserve">10 + persons</t>
  </si>
  <si>
    <t xml:space="preserve">(0,0%)</t>
  </si>
  <si>
    <t xml:space="preserve">Tenure status</t>
  </si>
  <si>
    <t xml:space="preserve">Owner occupied</t>
  </si>
  <si>
    <t xml:space="preserve">(63,8%)</t>
  </si>
  <si>
    <t xml:space="preserve">(68,2%)</t>
  </si>
  <si>
    <t xml:space="preserve">Rented</t>
  </si>
  <si>
    <t xml:space="preserve">(12,9%)</t>
  </si>
  <si>
    <t xml:space="preserve">(13,9%)</t>
  </si>
  <si>
    <t xml:space="preserve">Free</t>
  </si>
  <si>
    <t xml:space="preserve">(6,7%)</t>
  </si>
  <si>
    <t xml:space="preserve">(6,1%)</t>
  </si>
  <si>
    <t xml:space="preserve">In a refugee estate</t>
  </si>
  <si>
    <t xml:space="preserve">(8,1%)</t>
  </si>
  <si>
    <t xml:space="preserve">(5,6%)</t>
  </si>
  <si>
    <t xml:space="preserve">Self help housing scheme on government plot</t>
  </si>
  <si>
    <t xml:space="preserve">(5,0%)</t>
  </si>
  <si>
    <t xml:space="preserve">(4,1%)</t>
  </si>
  <si>
    <t xml:space="preserve">Turkish Cypriot house</t>
  </si>
  <si>
    <t xml:space="preserve">(2,4%)</t>
  </si>
  <si>
    <t xml:space="preserve">(1,8%)</t>
  </si>
  <si>
    <t xml:space="preserve">Other type / not stated</t>
  </si>
  <si>
    <t xml:space="preserve">Other than conventional dwelling</t>
  </si>
  <si>
    <t xml:space="preserve">(0,7%)</t>
  </si>
  <si>
    <t xml:space="preserve">Living quarters</t>
  </si>
  <si>
    <t xml:space="preserve">Type of living quarter</t>
  </si>
  <si>
    <t xml:space="preserve">Conventional dwellings</t>
  </si>
  <si>
    <t xml:space="preserve">Improvised housing unit</t>
  </si>
  <si>
    <t xml:space="preserve">Other housing units</t>
  </si>
  <si>
    <t xml:space="preserve">Living quarters other than housing units</t>
  </si>
  <si>
    <t xml:space="preserve">Type of building</t>
  </si>
  <si>
    <t xml:space="preserve">(for conventional dwellings only)</t>
  </si>
  <si>
    <t xml:space="preserve">Single house</t>
  </si>
  <si>
    <t xml:space="preserve">Semi detached or doublex</t>
  </si>
  <si>
    <t xml:space="preserve">Row house</t>
  </si>
  <si>
    <t xml:space="preserve">Back yard house</t>
  </si>
  <si>
    <t xml:space="preserve">Apartment blocks</t>
  </si>
  <si>
    <t xml:space="preserve">Dwelling in partly residential building</t>
  </si>
  <si>
    <t xml:space="preserve">Year of construction</t>
  </si>
  <si>
    <t xml:space="preserve">Prior to 1945</t>
  </si>
  <si>
    <t xml:space="preserve">1946-1960</t>
  </si>
  <si>
    <t xml:space="preserve">1961-1970</t>
  </si>
  <si>
    <t xml:space="preserve">1971-1980</t>
  </si>
  <si>
    <t xml:space="preserve">1981-1990</t>
  </si>
  <si>
    <t xml:space="preserve">1991-1995</t>
  </si>
  <si>
    <t xml:space="preserve">1996-2001</t>
  </si>
  <si>
    <t xml:space="preserve"> </t>
  </si>
  <si>
    <t xml:space="preserve">Use of conventional dwellings</t>
  </si>
  <si>
    <t xml:space="preserve">Used as usual residence</t>
  </si>
  <si>
    <t xml:space="preserve">Available to become usual residence</t>
  </si>
  <si>
    <t xml:space="preserve">Used as country / second home</t>
  </si>
  <si>
    <t xml:space="preserve">Used as tourist apartment</t>
  </si>
  <si>
    <t xml:space="preserve">To be demolished</t>
  </si>
  <si>
    <t xml:space="preserve">…</t>
  </si>
  <si>
    <t xml:space="preserve">Other use</t>
  </si>
  <si>
    <t xml:space="preserve">For occupied conventional dwellings - number of rooms</t>
  </si>
  <si>
    <t xml:space="preserve">1 room</t>
  </si>
  <si>
    <t xml:space="preserve">2 rooms</t>
  </si>
  <si>
    <t xml:space="preserve">3 rooms</t>
  </si>
  <si>
    <t xml:space="preserve">4 rooms</t>
  </si>
  <si>
    <t xml:space="preserve">5 rooms</t>
  </si>
  <si>
    <t xml:space="preserve">6 rooms</t>
  </si>
  <si>
    <t xml:space="preserve">7 rooms</t>
  </si>
  <si>
    <t xml:space="preserve">8 rooms</t>
  </si>
  <si>
    <t xml:space="preserve">9 rooms</t>
  </si>
  <si>
    <t xml:space="preserve">10 + rooms</t>
  </si>
  <si>
    <t xml:space="preserve">Facilities of dwellings </t>
  </si>
  <si>
    <t xml:space="preserve">( for occupied conventional dwellings ) </t>
  </si>
  <si>
    <t xml:space="preserve">Flush toilet</t>
  </si>
  <si>
    <t xml:space="preserve">Inside the housing unit</t>
  </si>
  <si>
    <t xml:space="preserve">Outside the housing unit</t>
  </si>
  <si>
    <t xml:space="preserve">No flush toilet available</t>
  </si>
  <si>
    <t xml:space="preserve">Bathroom / shower</t>
  </si>
  <si>
    <t xml:space="preserve">Fixed bath/shower inside the housing unit</t>
  </si>
  <si>
    <t xml:space="preserve">Fixed bath/shower outside the housing unit</t>
  </si>
  <si>
    <t xml:space="preserve">No bathing facilities</t>
  </si>
  <si>
    <t xml:space="preserve">Heating</t>
  </si>
  <si>
    <t xml:space="preserve">Central heating (Kerosene)</t>
  </si>
  <si>
    <t xml:space="preserve">Storage heaters ( E.A.C.)</t>
  </si>
  <si>
    <t xml:space="preserve">Fixed room units ( hot air)</t>
  </si>
  <si>
    <t xml:space="preserve">Fireplace</t>
  </si>
  <si>
    <t xml:space="preserve">Electric stoves</t>
  </si>
  <si>
    <t xml:space="preserve">Gas stoves</t>
  </si>
  <si>
    <t xml:space="preserve">No heating</t>
  </si>
  <si>
    <t xml:space="preserve">Computer availability ( no of households)</t>
  </si>
  <si>
    <t xml:space="preserve">Available </t>
  </si>
  <si>
    <t xml:space="preserve">(32,5%)</t>
  </si>
  <si>
    <t xml:space="preserve">Not available</t>
  </si>
  <si>
    <t xml:space="preserve">(67,2%)</t>
  </si>
  <si>
    <t xml:space="preserve">Internet connection</t>
  </si>
  <si>
    <t xml:space="preserve">(19,3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0.0;[RED]0.0"/>
    <numFmt numFmtId="168" formatCode="0.00"/>
    <numFmt numFmtId="169" formatCode="#,##0.0"/>
    <numFmt numFmtId="170" formatCode="#,##0.0;[RED]#,##0.0"/>
    <numFmt numFmtId="171" formatCode="@"/>
    <numFmt numFmtId="172" formatCode="#,##0.00;[RED]#,##0.00"/>
    <numFmt numFmtId="173" formatCode="#,##0;[RED]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1" activeCellId="0" sqref="E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1" width="7.56"/>
    <col collapsed="false" customWidth="true" hidden="false" outlineLevel="0" max="7" min="7" style="2" width="10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7" t="s">
        <v>4</v>
      </c>
    </row>
    <row r="4" customFormat="false" ht="18.75" hidden="false" customHeight="true" outlineLevel="0" collapsed="false">
      <c r="A4" s="5"/>
      <c r="B4" s="5"/>
      <c r="C4" s="8" t="n">
        <v>1992</v>
      </c>
      <c r="D4" s="8"/>
      <c r="E4" s="9" t="n">
        <v>2001</v>
      </c>
      <c r="F4" s="9"/>
      <c r="G4" s="10" t="s">
        <v>5</v>
      </c>
    </row>
    <row r="5" s="17" customFormat="true" ht="18.75" hidden="false" customHeight="true" outlineLevel="0" collapsed="false">
      <c r="A5" s="11"/>
      <c r="B5" s="12"/>
      <c r="C5" s="13"/>
      <c r="D5" s="14"/>
      <c r="E5" s="15"/>
      <c r="F5" s="14"/>
      <c r="G5" s="16"/>
    </row>
    <row r="6" s="23" customFormat="true" ht="12.75" hidden="false" customHeight="true" outlineLevel="0" collapsed="false">
      <c r="A6" s="18" t="s">
        <v>6</v>
      </c>
      <c r="B6" s="18"/>
      <c r="C6" s="19" t="n">
        <v>602025</v>
      </c>
      <c r="D6" s="20"/>
      <c r="E6" s="19" t="n">
        <v>689565</v>
      </c>
      <c r="F6" s="21"/>
      <c r="G6" s="22" t="n">
        <f aca="false">((E6-C6)/C6)*100</f>
        <v>14.5409243802168</v>
      </c>
    </row>
    <row r="7" customFormat="false" ht="12.75" hidden="false" customHeight="false" outlineLevel="0" collapsed="false">
      <c r="A7" s="24"/>
      <c r="B7" s="25" t="s">
        <v>7</v>
      </c>
      <c r="C7" s="19" t="n">
        <v>299614</v>
      </c>
      <c r="D7" s="20"/>
      <c r="E7" s="19" t="n">
        <v>338497</v>
      </c>
      <c r="F7" s="26"/>
      <c r="G7" s="22" t="n">
        <f aca="false">((E7-C7)/C7)*100</f>
        <v>12.9776979713899</v>
      </c>
    </row>
    <row r="8" customFormat="false" ht="12.75" hidden="false" customHeight="false" outlineLevel="0" collapsed="false">
      <c r="A8" s="24"/>
      <c r="B8" s="25" t="s">
        <v>8</v>
      </c>
      <c r="C8" s="19" t="n">
        <v>302411</v>
      </c>
      <c r="D8" s="20"/>
      <c r="E8" s="19" t="n">
        <v>351068</v>
      </c>
      <c r="F8" s="26"/>
      <c r="G8" s="22" t="n">
        <f aca="false">((E8-C8)/C8)*100</f>
        <v>16.0896925045716</v>
      </c>
    </row>
    <row r="9" customFormat="false" ht="12.75" hidden="false" customHeight="false" outlineLevel="0" collapsed="false">
      <c r="A9" s="24"/>
      <c r="B9" s="25"/>
      <c r="C9" s="27"/>
      <c r="D9" s="28"/>
      <c r="E9" s="19"/>
      <c r="F9" s="26"/>
      <c r="G9" s="29"/>
    </row>
    <row r="10" customFormat="false" ht="15.75" hidden="false" customHeight="false" outlineLevel="0" collapsed="false">
      <c r="A10" s="30" t="s">
        <v>9</v>
      </c>
      <c r="B10" s="30"/>
      <c r="C10" s="31"/>
      <c r="D10" s="32"/>
      <c r="E10" s="33"/>
      <c r="F10" s="26"/>
      <c r="G10" s="29"/>
    </row>
    <row r="11" customFormat="false" ht="12.75" hidden="false" customHeight="false" outlineLevel="0" collapsed="false">
      <c r="A11" s="24"/>
      <c r="B11" s="25" t="s">
        <v>10</v>
      </c>
      <c r="C11" s="34" t="n">
        <f aca="false">C7/C$6*100</f>
        <v>49.7677006768822</v>
      </c>
      <c r="D11" s="25"/>
      <c r="E11" s="35" t="n">
        <v>49.1</v>
      </c>
      <c r="F11" s="26"/>
      <c r="G11" s="29"/>
    </row>
    <row r="12" customFormat="false" ht="12.75" hidden="false" customHeight="false" outlineLevel="0" collapsed="false">
      <c r="A12" s="24"/>
      <c r="B12" s="25" t="s">
        <v>11</v>
      </c>
      <c r="C12" s="34" t="n">
        <f aca="false">C8/C$6*100</f>
        <v>50.2322993231178</v>
      </c>
      <c r="D12" s="25"/>
      <c r="E12" s="35" t="n">
        <v>50.9</v>
      </c>
      <c r="F12" s="26"/>
      <c r="G12" s="29"/>
    </row>
    <row r="13" customFormat="false" ht="12.75" hidden="false" customHeight="false" outlineLevel="0" collapsed="false">
      <c r="A13" s="24"/>
      <c r="B13" s="25"/>
      <c r="C13" s="27"/>
      <c r="D13" s="28"/>
      <c r="E13" s="36"/>
      <c r="F13" s="26"/>
      <c r="G13" s="29"/>
    </row>
    <row r="14" customFormat="false" ht="12.75" hidden="false" customHeight="false" outlineLevel="0" collapsed="false">
      <c r="A14" s="18" t="s">
        <v>12</v>
      </c>
      <c r="B14" s="18"/>
      <c r="C14" s="27"/>
      <c r="D14" s="28"/>
      <c r="E14" s="36"/>
      <c r="F14" s="26"/>
      <c r="G14" s="29"/>
    </row>
    <row r="15" customFormat="false" ht="12.75" hidden="false" customHeight="false" outlineLevel="0" collapsed="false">
      <c r="A15" s="24"/>
      <c r="B15" s="25" t="s">
        <v>13</v>
      </c>
      <c r="C15" s="37" t="n">
        <v>67.6589842614509</v>
      </c>
      <c r="D15" s="25"/>
      <c r="E15" s="35" t="n">
        <v>68.8042461551848</v>
      </c>
      <c r="F15" s="26"/>
      <c r="G15" s="29"/>
    </row>
    <row r="16" customFormat="false" ht="12.75" hidden="false" customHeight="false" outlineLevel="0" collapsed="false">
      <c r="A16" s="24"/>
      <c r="B16" s="25" t="s">
        <v>14</v>
      </c>
      <c r="C16" s="37" t="n">
        <v>32.3410157385491</v>
      </c>
      <c r="D16" s="25"/>
      <c r="E16" s="35" t="n">
        <v>31.1957538448152</v>
      </c>
      <c r="F16" s="26"/>
      <c r="G16" s="29"/>
    </row>
    <row r="17" customFormat="false" ht="12.75" hidden="false" customHeight="false" outlineLevel="0" collapsed="false">
      <c r="A17" s="24"/>
      <c r="B17" s="25"/>
      <c r="C17" s="27"/>
      <c r="D17" s="28"/>
      <c r="E17" s="36"/>
      <c r="F17" s="26"/>
      <c r="G17" s="29"/>
    </row>
    <row r="18" customFormat="false" ht="12.75" hidden="false" customHeight="false" outlineLevel="0" collapsed="false">
      <c r="A18" s="18" t="s">
        <v>15</v>
      </c>
      <c r="B18" s="18"/>
      <c r="C18" s="27"/>
      <c r="D18" s="28"/>
      <c r="E18" s="36"/>
      <c r="F18" s="26"/>
      <c r="G18" s="29"/>
    </row>
    <row r="19" customFormat="false" ht="12.75" hidden="false" customHeight="false" outlineLevel="0" collapsed="false">
      <c r="A19" s="24"/>
      <c r="B19" s="25" t="s">
        <v>16</v>
      </c>
      <c r="C19" s="38" t="n">
        <v>244779</v>
      </c>
      <c r="D19" s="39"/>
      <c r="E19" s="38" t="n">
        <v>273642</v>
      </c>
      <c r="F19" s="26"/>
      <c r="G19" s="29" t="n">
        <f aca="false">((E19-C19)/C19)*100</f>
        <v>11.7914526981481</v>
      </c>
    </row>
    <row r="20" customFormat="false" ht="12.75" hidden="false" customHeight="false" outlineLevel="0" collapsed="false">
      <c r="A20" s="24"/>
      <c r="B20" s="25" t="s">
        <v>17</v>
      </c>
      <c r="C20" s="38" t="n">
        <v>30798</v>
      </c>
      <c r="D20" s="39"/>
      <c r="E20" s="38" t="n">
        <v>37738</v>
      </c>
      <c r="F20" s="26"/>
      <c r="G20" s="29" t="n">
        <f aca="false">((E20-C20)/C20)*100</f>
        <v>22.5339307747256</v>
      </c>
    </row>
    <row r="21" customFormat="false" ht="12.75" hidden="false" customHeight="false" outlineLevel="0" collapsed="false">
      <c r="A21" s="24"/>
      <c r="B21" s="25" t="s">
        <v>18</v>
      </c>
      <c r="C21" s="38" t="n">
        <v>100242</v>
      </c>
      <c r="D21" s="39"/>
      <c r="E21" s="38" t="n">
        <v>115268</v>
      </c>
      <c r="F21" s="26"/>
      <c r="G21" s="29" t="n">
        <f aca="false">((E21-C21)/C21)*100</f>
        <v>14.9897248658247</v>
      </c>
    </row>
    <row r="22" customFormat="false" ht="12.75" hidden="false" customHeight="false" outlineLevel="0" collapsed="false">
      <c r="A22" s="24"/>
      <c r="B22" s="25" t="s">
        <v>19</v>
      </c>
      <c r="C22" s="38" t="n">
        <v>173634</v>
      </c>
      <c r="D22" s="39"/>
      <c r="E22" s="38" t="n">
        <v>196553</v>
      </c>
      <c r="F22" s="26"/>
      <c r="G22" s="29" t="n">
        <f aca="false">((E22-C22)/C22)*100</f>
        <v>13.1996037642397</v>
      </c>
    </row>
    <row r="23" customFormat="false" ht="12.75" hidden="false" customHeight="false" outlineLevel="0" collapsed="false">
      <c r="A23" s="24"/>
      <c r="B23" s="25" t="s">
        <v>20</v>
      </c>
      <c r="C23" s="38" t="n">
        <v>52572</v>
      </c>
      <c r="D23" s="39"/>
      <c r="E23" s="38" t="n">
        <v>66364</v>
      </c>
      <c r="F23" s="26"/>
      <c r="G23" s="29" t="n">
        <f aca="false">((E23-C23)/C23)*100</f>
        <v>26.2344974511147</v>
      </c>
    </row>
    <row r="24" customFormat="false" ht="12.75" hidden="false" customHeight="false" outlineLevel="0" collapsed="false">
      <c r="A24" s="24"/>
      <c r="B24" s="25"/>
      <c r="C24" s="38"/>
      <c r="D24" s="39"/>
      <c r="E24" s="27"/>
      <c r="F24" s="26"/>
      <c r="G24" s="29"/>
    </row>
    <row r="25" customFormat="false" ht="12.75" hidden="false" customHeight="false" outlineLevel="0" collapsed="false">
      <c r="A25" s="18" t="s">
        <v>21</v>
      </c>
      <c r="B25" s="18"/>
      <c r="C25" s="27"/>
      <c r="D25" s="28"/>
      <c r="E25" s="27"/>
      <c r="F25" s="26"/>
      <c r="G25" s="29"/>
    </row>
    <row r="26" customFormat="false" ht="12.75" hidden="false" customHeight="false" outlineLevel="0" collapsed="false">
      <c r="A26" s="24"/>
      <c r="B26" s="25" t="s">
        <v>22</v>
      </c>
      <c r="C26" s="37" t="n">
        <v>25.2572250151015</v>
      </c>
      <c r="D26" s="40"/>
      <c r="E26" s="34" t="n">
        <v>21.4301490889012</v>
      </c>
      <c r="F26" s="26"/>
      <c r="G26" s="29"/>
    </row>
    <row r="27" customFormat="false" ht="12.75" hidden="false" customHeight="false" outlineLevel="0" collapsed="false">
      <c r="A27" s="24"/>
      <c r="B27" s="25" t="s">
        <v>23</v>
      </c>
      <c r="C27" s="37" t="n">
        <v>63.7520322565078</v>
      </c>
      <c r="D27" s="40"/>
      <c r="E27" s="34" t="n">
        <v>66.8759626841815</v>
      </c>
      <c r="F27" s="26"/>
      <c r="G27" s="29"/>
    </row>
    <row r="28" customFormat="false" ht="12.75" hidden="false" customHeight="false" outlineLevel="0" collapsed="false">
      <c r="A28" s="24"/>
      <c r="B28" s="25" t="s">
        <v>24</v>
      </c>
      <c r="C28" s="37" t="n">
        <v>10.9907427283907</v>
      </c>
      <c r="D28" s="40"/>
      <c r="E28" s="34" t="n">
        <v>11.6938882269174</v>
      </c>
      <c r="F28" s="26"/>
      <c r="G28" s="29"/>
    </row>
    <row r="29" customFormat="false" ht="12.75" hidden="false" customHeight="false" outlineLevel="0" collapsed="false">
      <c r="A29" s="24"/>
      <c r="B29" s="25"/>
      <c r="C29" s="37"/>
      <c r="D29" s="40"/>
      <c r="E29" s="34"/>
      <c r="F29" s="26"/>
      <c r="G29" s="29"/>
    </row>
    <row r="30" customFormat="false" ht="12.75" hidden="false" customHeight="false" outlineLevel="0" collapsed="false">
      <c r="A30" s="18" t="s">
        <v>25</v>
      </c>
      <c r="B30" s="18"/>
      <c r="C30" s="37"/>
      <c r="D30" s="40"/>
      <c r="E30" s="34"/>
      <c r="F30" s="26"/>
      <c r="G30" s="29"/>
    </row>
    <row r="31" customFormat="false" ht="12.75" hidden="false" customHeight="false" outlineLevel="0" collapsed="false">
      <c r="A31" s="24"/>
      <c r="B31" s="25" t="s">
        <v>22</v>
      </c>
      <c r="C31" s="41" t="n">
        <v>25.5</v>
      </c>
      <c r="D31" s="40"/>
      <c r="E31" s="34" t="n">
        <v>22</v>
      </c>
      <c r="F31" s="26"/>
      <c r="G31" s="29"/>
    </row>
    <row r="32" customFormat="false" ht="12.75" hidden="false" customHeight="false" outlineLevel="0" collapsed="false">
      <c r="A32" s="24"/>
      <c r="B32" s="25" t="s">
        <v>23</v>
      </c>
      <c r="C32" s="41" t="n">
        <v>63.3</v>
      </c>
      <c r="D32" s="40"/>
      <c r="E32" s="34" t="n">
        <v>65.7</v>
      </c>
      <c r="F32" s="26"/>
      <c r="G32" s="29"/>
    </row>
    <row r="33" customFormat="false" ht="12.75" hidden="false" customHeight="false" outlineLevel="0" collapsed="false">
      <c r="A33" s="24"/>
      <c r="B33" s="25" t="s">
        <v>24</v>
      </c>
      <c r="C33" s="41" t="n">
        <v>11.2</v>
      </c>
      <c r="D33" s="40"/>
      <c r="E33" s="34" t="n">
        <v>12.3</v>
      </c>
      <c r="F33" s="26"/>
      <c r="G33" s="29"/>
    </row>
    <row r="34" customFormat="false" ht="12.75" hidden="false" customHeight="false" outlineLevel="0" collapsed="false">
      <c r="A34" s="24"/>
      <c r="B34" s="25"/>
      <c r="C34" s="37"/>
      <c r="D34" s="40"/>
      <c r="E34" s="34"/>
      <c r="F34" s="26"/>
      <c r="G34" s="29"/>
    </row>
    <row r="35" customFormat="false" ht="12.75" hidden="false" customHeight="false" outlineLevel="0" collapsed="false">
      <c r="A35" s="18" t="s">
        <v>26</v>
      </c>
      <c r="B35" s="18"/>
      <c r="C35" s="37"/>
      <c r="D35" s="40"/>
      <c r="F35" s="26"/>
      <c r="G35" s="29"/>
    </row>
    <row r="36" customFormat="false" ht="12.75" hidden="false" customHeight="false" outlineLevel="0" collapsed="false">
      <c r="A36" s="24"/>
      <c r="B36" s="25" t="s">
        <v>22</v>
      </c>
      <c r="C36" s="37" t="n">
        <v>19.5</v>
      </c>
      <c r="D36" s="40"/>
      <c r="E36" s="34" t="n">
        <v>15.8</v>
      </c>
      <c r="F36" s="26"/>
      <c r="G36" s="29"/>
    </row>
    <row r="37" customFormat="false" ht="12.75" hidden="false" customHeight="false" outlineLevel="0" collapsed="false">
      <c r="A37" s="24"/>
      <c r="B37" s="25" t="s">
        <v>23</v>
      </c>
      <c r="C37" s="37" t="n">
        <v>73.7</v>
      </c>
      <c r="D37" s="40"/>
      <c r="E37" s="34" t="n">
        <v>78.8</v>
      </c>
      <c r="F37" s="26"/>
      <c r="G37" s="29"/>
    </row>
    <row r="38" customFormat="false" ht="12.75" hidden="false" customHeight="false" outlineLevel="0" collapsed="false">
      <c r="A38" s="24"/>
      <c r="B38" s="25" t="s">
        <v>24</v>
      </c>
      <c r="C38" s="37" t="n">
        <v>6.8</v>
      </c>
      <c r="D38" s="40"/>
      <c r="E38" s="34" t="n">
        <v>5.4</v>
      </c>
      <c r="F38" s="26"/>
      <c r="G38" s="29"/>
    </row>
    <row r="39" customFormat="false" ht="12.75" hidden="false" customHeight="false" outlineLevel="0" collapsed="false">
      <c r="A39" s="24"/>
      <c r="B39" s="25"/>
      <c r="C39" s="37"/>
      <c r="D39" s="40"/>
      <c r="E39" s="34"/>
      <c r="F39" s="26"/>
      <c r="G39" s="29"/>
    </row>
    <row r="40" customFormat="false" ht="12.75" hidden="false" customHeight="false" outlineLevel="0" collapsed="false">
      <c r="A40" s="18" t="s">
        <v>27</v>
      </c>
      <c r="B40" s="18"/>
      <c r="C40" s="37"/>
      <c r="D40" s="40"/>
      <c r="E40" s="34"/>
      <c r="F40" s="26"/>
      <c r="G40" s="29"/>
    </row>
    <row r="41" customFormat="false" ht="12.75" hidden="false" customHeight="false" outlineLevel="0" collapsed="false">
      <c r="A41" s="24"/>
      <c r="B41" s="42" t="s">
        <v>28</v>
      </c>
      <c r="C41" s="38" t="n">
        <v>572311</v>
      </c>
      <c r="D41" s="43"/>
      <c r="E41" s="38" t="n">
        <v>618455</v>
      </c>
      <c r="F41" s="43"/>
      <c r="G41" s="29"/>
    </row>
    <row r="42" customFormat="false" ht="12.75" hidden="false" customHeight="false" outlineLevel="0" collapsed="false">
      <c r="A42" s="24"/>
      <c r="B42" s="42" t="s">
        <v>29</v>
      </c>
      <c r="C42" s="38" t="n">
        <v>1016</v>
      </c>
      <c r="D42" s="43"/>
      <c r="E42" s="38" t="n">
        <v>1341</v>
      </c>
      <c r="F42" s="43"/>
      <c r="G42" s="29"/>
    </row>
    <row r="43" customFormat="false" ht="12.75" hidden="false" customHeight="false" outlineLevel="0" collapsed="false">
      <c r="A43" s="24"/>
      <c r="B43" s="42" t="s">
        <v>30</v>
      </c>
      <c r="C43" s="38" t="n">
        <v>2910</v>
      </c>
      <c r="D43" s="43"/>
      <c r="E43" s="38" t="n">
        <v>3658</v>
      </c>
      <c r="F43" s="43"/>
      <c r="G43" s="29"/>
    </row>
    <row r="44" customFormat="false" ht="12.75" hidden="false" customHeight="false" outlineLevel="0" collapsed="false">
      <c r="A44" s="24"/>
      <c r="B44" s="42" t="s">
        <v>31</v>
      </c>
      <c r="C44" s="38" t="n">
        <v>109</v>
      </c>
      <c r="D44" s="43"/>
      <c r="E44" s="38" t="n">
        <v>279</v>
      </c>
      <c r="F44" s="43"/>
      <c r="G44" s="29"/>
    </row>
    <row r="45" customFormat="false" ht="12.75" hidden="false" customHeight="false" outlineLevel="0" collapsed="false">
      <c r="A45" s="24"/>
      <c r="B45" s="42" t="s">
        <v>32</v>
      </c>
      <c r="C45" s="38" t="n">
        <v>163</v>
      </c>
      <c r="D45" s="43"/>
      <c r="E45" s="38" t="n">
        <v>360</v>
      </c>
      <c r="F45" s="43"/>
      <c r="G45" s="29"/>
    </row>
    <row r="46" customFormat="false" ht="12.75" hidden="false" customHeight="false" outlineLevel="0" collapsed="false">
      <c r="A46" s="24"/>
      <c r="B46" s="42" t="s">
        <v>33</v>
      </c>
      <c r="C46" s="38" t="n">
        <v>10</v>
      </c>
      <c r="D46" s="43"/>
      <c r="E46" s="38" t="n">
        <v>661</v>
      </c>
      <c r="F46" s="43"/>
      <c r="G46" s="29"/>
    </row>
    <row r="47" customFormat="false" ht="12.75" hidden="false" customHeight="false" outlineLevel="0" collapsed="false">
      <c r="A47" s="24"/>
      <c r="B47" s="42"/>
      <c r="C47" s="38"/>
      <c r="D47" s="43"/>
      <c r="E47" s="38"/>
      <c r="F47" s="43"/>
      <c r="G47" s="29"/>
    </row>
    <row r="48" customFormat="false" ht="12.75" hidden="false" customHeight="false" outlineLevel="0" collapsed="false">
      <c r="A48" s="18" t="s">
        <v>34</v>
      </c>
      <c r="B48" s="18"/>
      <c r="C48" s="34"/>
      <c r="D48" s="44"/>
      <c r="E48" s="27"/>
      <c r="F48" s="26"/>
      <c r="G48" s="29"/>
    </row>
    <row r="49" customFormat="false" ht="12.75" hidden="false" customHeight="false" outlineLevel="0" collapsed="false">
      <c r="A49" s="24"/>
      <c r="B49" s="25" t="s">
        <v>35</v>
      </c>
      <c r="C49" s="34"/>
      <c r="D49" s="44"/>
      <c r="E49" s="37" t="n">
        <v>94.7894687230355</v>
      </c>
      <c r="F49" s="26"/>
      <c r="G49" s="29"/>
    </row>
    <row r="50" customFormat="false" ht="12.75" hidden="false" customHeight="false" outlineLevel="0" collapsed="false">
      <c r="A50" s="24"/>
      <c r="B50" s="25" t="s">
        <v>29</v>
      </c>
      <c r="C50" s="34"/>
      <c r="D50" s="44"/>
      <c r="E50" s="37" t="n">
        <v>0.252478011500004</v>
      </c>
      <c r="F50" s="26"/>
      <c r="G50" s="29"/>
    </row>
    <row r="51" customFormat="false" ht="12.75" hidden="false" customHeight="false" outlineLevel="0" collapsed="false">
      <c r="A51" s="24"/>
      <c r="B51" s="25" t="s">
        <v>30</v>
      </c>
      <c r="C51" s="34"/>
      <c r="D51" s="44"/>
      <c r="E51" s="37" t="n">
        <v>0.56992451763068</v>
      </c>
      <c r="F51" s="26"/>
      <c r="G51" s="29"/>
    </row>
    <row r="52" customFormat="false" ht="12.75" hidden="false" customHeight="false" outlineLevel="0" collapsed="false">
      <c r="A52" s="24"/>
      <c r="B52" s="25" t="s">
        <v>36</v>
      </c>
      <c r="C52" s="34"/>
      <c r="D52" s="44"/>
      <c r="E52" s="37" t="n">
        <v>1.48499416298681</v>
      </c>
      <c r="F52" s="26"/>
      <c r="G52" s="29"/>
    </row>
    <row r="53" customFormat="false" ht="12.75" hidden="false" customHeight="false" outlineLevel="0" collapsed="false">
      <c r="A53" s="24"/>
      <c r="B53" s="25" t="s">
        <v>37</v>
      </c>
      <c r="C53" s="34"/>
      <c r="D53" s="44"/>
      <c r="E53" s="37" t="n">
        <v>0.606469295860434</v>
      </c>
      <c r="F53" s="26"/>
      <c r="G53" s="29"/>
    </row>
    <row r="54" customFormat="false" ht="12.75" hidden="false" customHeight="false" outlineLevel="0" collapsed="false">
      <c r="A54" s="24"/>
      <c r="B54" s="25" t="s">
        <v>38</v>
      </c>
      <c r="C54" s="34"/>
      <c r="D54" s="44"/>
      <c r="E54" s="37" t="n">
        <v>0.991784675846367</v>
      </c>
      <c r="F54" s="26"/>
      <c r="G54" s="29"/>
    </row>
    <row r="55" customFormat="false" ht="12.75" hidden="false" customHeight="false" outlineLevel="0" collapsed="false">
      <c r="A55" s="24"/>
      <c r="B55" s="25" t="s">
        <v>39</v>
      </c>
      <c r="C55" s="34"/>
      <c r="D55" s="44"/>
      <c r="E55" s="37" t="n">
        <v>1.30488061314017</v>
      </c>
      <c r="F55" s="26"/>
      <c r="G55" s="29"/>
    </row>
    <row r="56" customFormat="false" ht="12.75" hidden="false" customHeight="false" outlineLevel="0" collapsed="false">
      <c r="A56" s="24"/>
      <c r="B56" s="25"/>
      <c r="C56" s="37"/>
      <c r="D56" s="40"/>
      <c r="E56" s="34"/>
      <c r="F56" s="26"/>
      <c r="G56" s="29"/>
    </row>
    <row r="57" customFormat="false" ht="12.75" hidden="false" customHeight="false" outlineLevel="0" collapsed="false">
      <c r="A57" s="18" t="s">
        <v>40</v>
      </c>
      <c r="B57" s="18"/>
      <c r="C57" s="27"/>
      <c r="D57" s="28"/>
      <c r="E57" s="27"/>
      <c r="F57" s="26"/>
      <c r="G57" s="29"/>
    </row>
    <row r="58" customFormat="false" ht="12.75" hidden="false" customHeight="false" outlineLevel="0" collapsed="false">
      <c r="A58" s="45"/>
      <c r="B58" s="46" t="s">
        <v>41</v>
      </c>
      <c r="C58" s="19" t="n">
        <v>602025</v>
      </c>
      <c r="D58" s="47"/>
      <c r="E58" s="19" t="n">
        <v>689565</v>
      </c>
      <c r="F58" s="26"/>
      <c r="G58" s="29" t="n">
        <f aca="false">((E58-C58)/C58)*100</f>
        <v>14.5409243802168</v>
      </c>
      <c r="H58" s="48"/>
    </row>
    <row r="59" customFormat="false" ht="12.75" hidden="false" customHeight="false" outlineLevel="0" collapsed="false">
      <c r="A59" s="24"/>
      <c r="B59" s="25" t="s">
        <v>42</v>
      </c>
      <c r="C59" s="38" t="n">
        <v>576519</v>
      </c>
      <c r="D59" s="49" t="s">
        <v>43</v>
      </c>
      <c r="E59" s="38" t="n">
        <v>624754</v>
      </c>
      <c r="F59" s="49" t="s">
        <v>44</v>
      </c>
      <c r="G59" s="29" t="n">
        <v>8.4</v>
      </c>
    </row>
    <row r="60" customFormat="false" ht="12.75" hidden="false" customHeight="false" outlineLevel="0" collapsed="false">
      <c r="A60" s="24"/>
      <c r="B60" s="42" t="s">
        <v>45</v>
      </c>
      <c r="C60" s="38" t="n">
        <v>25224</v>
      </c>
      <c r="D60" s="49" t="s">
        <v>46</v>
      </c>
      <c r="E60" s="38" t="n">
        <v>64811</v>
      </c>
      <c r="F60" s="49" t="s">
        <v>47</v>
      </c>
      <c r="G60" s="29" t="n">
        <v>156.9</v>
      </c>
    </row>
    <row r="61" customFormat="false" ht="12.75" hidden="false" customHeight="false" outlineLevel="0" collapsed="false">
      <c r="A61" s="24"/>
      <c r="B61" s="25"/>
      <c r="C61" s="38"/>
      <c r="D61" s="39"/>
      <c r="E61" s="37"/>
      <c r="F61" s="26"/>
      <c r="G61" s="29"/>
    </row>
    <row r="62" customFormat="false" ht="12.75" hidden="false" customHeight="false" outlineLevel="0" collapsed="false">
      <c r="A62" s="18" t="s">
        <v>48</v>
      </c>
      <c r="B62" s="18"/>
      <c r="C62" s="38"/>
      <c r="D62" s="39"/>
      <c r="E62" s="37"/>
      <c r="F62" s="26"/>
      <c r="G62" s="29"/>
    </row>
    <row r="63" customFormat="false" ht="12.75" hidden="false" customHeight="false" outlineLevel="0" collapsed="false">
      <c r="A63" s="24"/>
      <c r="B63" s="42" t="s">
        <v>49</v>
      </c>
      <c r="C63" s="38" t="n">
        <v>5024</v>
      </c>
      <c r="D63" s="50"/>
      <c r="E63" s="38" t="n">
        <v>17459</v>
      </c>
      <c r="F63" s="26"/>
      <c r="G63" s="29"/>
    </row>
    <row r="64" customFormat="false" ht="12.75" hidden="false" customHeight="false" outlineLevel="0" collapsed="false">
      <c r="A64" s="24"/>
      <c r="B64" s="42" t="s">
        <v>50</v>
      </c>
      <c r="C64" s="38" t="n">
        <v>7863</v>
      </c>
      <c r="D64" s="50"/>
      <c r="E64" s="38" t="n">
        <v>11870</v>
      </c>
      <c r="F64" s="26"/>
      <c r="G64" s="29"/>
    </row>
    <row r="65" customFormat="false" ht="12.75" hidden="false" customHeight="false" outlineLevel="0" collapsed="false">
      <c r="A65" s="24"/>
      <c r="B65" s="42" t="s">
        <v>51</v>
      </c>
      <c r="C65" s="27"/>
      <c r="D65" s="25"/>
      <c r="E65" s="38" t="n">
        <v>4952</v>
      </c>
      <c r="F65" s="26"/>
      <c r="G65" s="29"/>
    </row>
    <row r="66" customFormat="false" ht="12.75" hidden="false" customHeight="false" outlineLevel="0" collapsed="false">
      <c r="A66" s="24"/>
      <c r="B66" s="42" t="s">
        <v>52</v>
      </c>
      <c r="C66" s="27"/>
      <c r="D66" s="25"/>
      <c r="E66" s="38" t="n">
        <v>4939</v>
      </c>
      <c r="F66" s="26"/>
      <c r="G66" s="29"/>
    </row>
    <row r="67" customFormat="false" ht="12.75" hidden="false" customHeight="false" outlineLevel="0" collapsed="false">
      <c r="A67" s="24"/>
      <c r="B67" s="42" t="s">
        <v>53</v>
      </c>
      <c r="C67" s="27"/>
      <c r="D67" s="25"/>
      <c r="E67" s="38" t="n">
        <v>3245</v>
      </c>
      <c r="F67" s="26"/>
      <c r="G67" s="29"/>
    </row>
    <row r="68" customFormat="false" ht="12.75" hidden="false" customHeight="false" outlineLevel="0" collapsed="false">
      <c r="A68" s="24"/>
      <c r="B68" s="42" t="s">
        <v>54</v>
      </c>
      <c r="C68" s="27"/>
      <c r="D68" s="25"/>
      <c r="E68" s="38" t="n">
        <v>2411</v>
      </c>
      <c r="F68" s="26"/>
      <c r="G68" s="29"/>
    </row>
    <row r="69" customFormat="false" ht="12.75" hidden="false" customHeight="false" outlineLevel="0" collapsed="false">
      <c r="A69" s="24"/>
      <c r="B69" s="42" t="s">
        <v>55</v>
      </c>
      <c r="C69" s="27"/>
      <c r="D69" s="25"/>
      <c r="E69" s="38" t="n">
        <v>1778</v>
      </c>
      <c r="F69" s="26"/>
      <c r="G69" s="29"/>
    </row>
    <row r="70" customFormat="false" ht="12.75" hidden="false" customHeight="false" outlineLevel="0" collapsed="false">
      <c r="A70" s="24"/>
      <c r="B70" s="42" t="s">
        <v>56</v>
      </c>
      <c r="C70" s="27"/>
      <c r="D70" s="25"/>
      <c r="E70" s="38" t="n">
        <v>1424</v>
      </c>
      <c r="F70" s="26"/>
      <c r="G70" s="29"/>
    </row>
    <row r="71" customFormat="false" ht="12.75" hidden="false" customHeight="false" outlineLevel="0" collapsed="false">
      <c r="A71" s="24"/>
      <c r="B71" s="42" t="s">
        <v>57</v>
      </c>
      <c r="C71" s="38"/>
      <c r="D71" s="39"/>
      <c r="E71" s="38" t="n">
        <v>1313</v>
      </c>
      <c r="F71" s="26"/>
      <c r="G71" s="29"/>
    </row>
    <row r="72" customFormat="false" ht="12.75" hidden="false" customHeight="false" outlineLevel="0" collapsed="false">
      <c r="A72" s="24"/>
      <c r="B72" s="42" t="s">
        <v>58</v>
      </c>
      <c r="C72" s="38"/>
      <c r="D72" s="39"/>
      <c r="E72" s="38" t="n">
        <v>1259</v>
      </c>
      <c r="F72" s="26"/>
      <c r="G72" s="29"/>
    </row>
    <row r="73" customFormat="false" ht="12.75" hidden="false" customHeight="false" outlineLevel="0" collapsed="false">
      <c r="A73" s="24"/>
      <c r="B73" s="42" t="s">
        <v>59</v>
      </c>
      <c r="C73" s="38"/>
      <c r="D73" s="39"/>
      <c r="E73" s="38" t="n">
        <v>1190</v>
      </c>
      <c r="F73" s="26"/>
      <c r="G73" s="29"/>
    </row>
    <row r="74" customFormat="false" ht="12.75" hidden="false" customHeight="false" outlineLevel="0" collapsed="false">
      <c r="A74" s="24"/>
      <c r="B74" s="42" t="s">
        <v>60</v>
      </c>
      <c r="C74" s="38"/>
      <c r="D74" s="39"/>
      <c r="E74" s="38" t="n">
        <v>12971</v>
      </c>
      <c r="F74" s="26"/>
      <c r="G74" s="29"/>
    </row>
    <row r="75" customFormat="false" ht="12.75" hidden="false" customHeight="false" outlineLevel="0" collapsed="false">
      <c r="A75" s="24"/>
      <c r="B75" s="25"/>
      <c r="C75" s="38"/>
      <c r="D75" s="39"/>
      <c r="E75" s="38"/>
      <c r="F75" s="26"/>
      <c r="G75" s="29"/>
    </row>
    <row r="76" customFormat="false" ht="12.75" hidden="false" customHeight="false" outlineLevel="0" collapsed="false">
      <c r="A76" s="18" t="s">
        <v>61</v>
      </c>
      <c r="B76" s="18"/>
      <c r="C76" s="51"/>
      <c r="D76" s="52"/>
      <c r="E76" s="51"/>
      <c r="F76" s="26"/>
      <c r="G76" s="29"/>
    </row>
    <row r="77" customFormat="false" ht="12.75" hidden="false" customHeight="false" outlineLevel="0" collapsed="false">
      <c r="A77" s="18" t="s">
        <v>62</v>
      </c>
      <c r="B77" s="18"/>
      <c r="C77" s="51"/>
      <c r="D77" s="52"/>
      <c r="E77" s="51"/>
      <c r="F77" s="26"/>
      <c r="G77" s="29"/>
    </row>
    <row r="78" customFormat="false" ht="12.75" hidden="false" customHeight="false" outlineLevel="0" collapsed="false">
      <c r="A78" s="24"/>
      <c r="B78" s="42" t="s">
        <v>63</v>
      </c>
      <c r="C78" s="37" t="n">
        <v>4.19126433105458</v>
      </c>
      <c r="D78" s="40"/>
      <c r="E78" s="37" t="n">
        <v>2.10962446987292</v>
      </c>
      <c r="F78" s="26"/>
      <c r="G78" s="29"/>
    </row>
    <row r="79" customFormat="false" ht="12.75" hidden="false" customHeight="false" outlineLevel="0" collapsed="false">
      <c r="A79" s="24"/>
      <c r="B79" s="42" t="s">
        <v>64</v>
      </c>
      <c r="C79" s="37" t="n">
        <v>10.5389053983822</v>
      </c>
      <c r="D79" s="40"/>
      <c r="E79" s="37" t="n">
        <v>6.4205561099971</v>
      </c>
      <c r="F79" s="26"/>
      <c r="G79" s="29"/>
    </row>
    <row r="80" customFormat="false" ht="12.75" hidden="false" customHeight="false" outlineLevel="0" collapsed="false">
      <c r="A80" s="24"/>
      <c r="B80" s="42" t="s">
        <v>65</v>
      </c>
      <c r="C80" s="37" t="n">
        <v>26.0128907308449</v>
      </c>
      <c r="D80" s="40"/>
      <c r="E80" s="37" t="n">
        <v>20.5682851645585</v>
      </c>
      <c r="F80" s="26"/>
      <c r="G80" s="29"/>
    </row>
    <row r="81" customFormat="false" ht="12.75" hidden="false" customHeight="false" outlineLevel="0" collapsed="false">
      <c r="A81" s="24"/>
      <c r="B81" s="42" t="s">
        <v>66</v>
      </c>
      <c r="C81" s="37" t="n">
        <v>11.7831141198367</v>
      </c>
      <c r="D81" s="40"/>
      <c r="E81" s="37" t="n">
        <v>12.9909036741335</v>
      </c>
      <c r="F81" s="26"/>
      <c r="G81" s="29"/>
    </row>
    <row r="82" customFormat="false" ht="12.75" hidden="false" customHeight="false" outlineLevel="0" collapsed="false">
      <c r="A82" s="24"/>
      <c r="B82" s="42" t="s">
        <v>67</v>
      </c>
      <c r="C82" s="37" t="n">
        <v>30.9073262172235</v>
      </c>
      <c r="D82" s="40"/>
      <c r="E82" s="37" t="n">
        <v>35.3007912014123</v>
      </c>
      <c r="F82" s="26"/>
      <c r="G82" s="29"/>
    </row>
    <row r="83" customFormat="false" ht="12.75" hidden="false" customHeight="false" outlineLevel="0" collapsed="false">
      <c r="A83" s="24"/>
      <c r="B83" s="42" t="s">
        <v>68</v>
      </c>
      <c r="C83" s="37" t="n">
        <v>7.61961238967142</v>
      </c>
      <c r="D83" s="40"/>
      <c r="E83" s="37" t="n">
        <v>9.63258665122019</v>
      </c>
      <c r="F83" s="26"/>
      <c r="G83" s="29"/>
    </row>
    <row r="84" customFormat="false" ht="12.75" hidden="false" customHeight="false" outlineLevel="0" collapsed="false">
      <c r="A84" s="24"/>
      <c r="B84" s="42" t="s">
        <v>69</v>
      </c>
      <c r="C84" s="37" t="n">
        <v>8.64394131208273</v>
      </c>
      <c r="D84" s="40"/>
      <c r="E84" s="37" t="n">
        <v>12.2745979888837</v>
      </c>
      <c r="F84" s="26"/>
      <c r="G84" s="29"/>
    </row>
    <row r="85" customFormat="false" ht="12.75" hidden="false" customHeight="false" outlineLevel="0" collapsed="false">
      <c r="A85" s="24"/>
      <c r="B85" s="42" t="s">
        <v>70</v>
      </c>
      <c r="C85" s="37"/>
      <c r="D85" s="40"/>
      <c r="E85" s="37" t="n">
        <v>0.364332662469308</v>
      </c>
      <c r="F85" s="26"/>
      <c r="G85" s="29"/>
    </row>
    <row r="86" customFormat="false" ht="12.75" hidden="false" customHeight="false" outlineLevel="0" collapsed="false">
      <c r="A86" s="24"/>
      <c r="B86" s="42" t="s">
        <v>33</v>
      </c>
      <c r="C86" s="37" t="n">
        <v>0.30294550090395</v>
      </c>
      <c r="D86" s="40"/>
      <c r="E86" s="37" t="n">
        <v>0.338322077452512</v>
      </c>
      <c r="F86" s="26"/>
      <c r="G86" s="29"/>
    </row>
    <row r="87" customFormat="false" ht="12.75" hidden="false" customHeight="false" outlineLevel="0" collapsed="false">
      <c r="A87" s="53"/>
      <c r="B87" s="42"/>
      <c r="C87" s="38"/>
      <c r="D87" s="39"/>
      <c r="E87" s="38"/>
      <c r="F87" s="26"/>
      <c r="G87" s="29"/>
    </row>
    <row r="88" customFormat="false" ht="12.75" hidden="false" customHeight="false" outlineLevel="0" collapsed="false">
      <c r="A88" s="24"/>
      <c r="B88" s="25"/>
      <c r="C88" s="27"/>
      <c r="D88" s="28"/>
      <c r="E88" s="27"/>
      <c r="F88" s="26"/>
      <c r="G88" s="29"/>
    </row>
    <row r="89" customFormat="false" ht="12.75" hidden="false" customHeight="false" outlineLevel="0" collapsed="false">
      <c r="A89" s="18" t="s">
        <v>71</v>
      </c>
      <c r="B89" s="18"/>
      <c r="C89" s="27"/>
      <c r="D89" s="28"/>
      <c r="E89" s="27"/>
      <c r="F89" s="26"/>
      <c r="G89" s="29"/>
    </row>
    <row r="90" customFormat="false" ht="12.75" hidden="false" customHeight="false" outlineLevel="0" collapsed="false">
      <c r="A90" s="18" t="s">
        <v>62</v>
      </c>
      <c r="B90" s="18"/>
      <c r="C90" s="27"/>
      <c r="D90" s="28"/>
      <c r="E90" s="27"/>
      <c r="F90" s="26"/>
      <c r="G90" s="29"/>
    </row>
    <row r="91" customFormat="false" ht="12.75" hidden="false" customHeight="false" outlineLevel="0" collapsed="false">
      <c r="A91" s="24"/>
      <c r="B91" s="42" t="s">
        <v>72</v>
      </c>
      <c r="C91" s="34" t="n">
        <v>94.4</v>
      </c>
      <c r="D91" s="44"/>
      <c r="E91" s="37" t="n">
        <v>96.8</v>
      </c>
      <c r="F91" s="26"/>
      <c r="G91" s="29"/>
    </row>
    <row r="92" customFormat="false" ht="12.75" hidden="false" customHeight="false" outlineLevel="0" collapsed="false">
      <c r="A92" s="24"/>
      <c r="B92" s="42" t="s">
        <v>73</v>
      </c>
      <c r="C92" s="34" t="n">
        <v>5.6</v>
      </c>
      <c r="D92" s="44"/>
      <c r="E92" s="37" t="n">
        <v>3.2</v>
      </c>
      <c r="F92" s="26"/>
      <c r="G92" s="29"/>
    </row>
    <row r="93" customFormat="false" ht="13.5" hidden="false" customHeight="false" outlineLevel="0" collapsed="false">
      <c r="A93" s="54"/>
      <c r="B93" s="55"/>
      <c r="C93" s="56"/>
      <c r="D93" s="57"/>
      <c r="E93" s="58"/>
      <c r="F93" s="59"/>
      <c r="G93" s="60"/>
    </row>
    <row r="94" customFormat="false" ht="12.75" hidden="false" customHeight="false" outlineLevel="0" collapsed="false">
      <c r="A94" s="61"/>
      <c r="B94" s="61"/>
      <c r="C94" s="62"/>
      <c r="D94" s="62"/>
      <c r="E94" s="62"/>
      <c r="F94" s="63"/>
      <c r="G94" s="64"/>
    </row>
    <row r="95" customFormat="false" ht="12.75" hidden="false" customHeight="false" outlineLevel="0" collapsed="false">
      <c r="F95" s="65"/>
    </row>
    <row r="96" customFormat="false" ht="13.5" hidden="false" customHeight="false" outlineLevel="0" collapsed="false"/>
    <row r="97" customFormat="false" ht="18.75" hidden="false" customHeight="false" outlineLevel="0" collapsed="false">
      <c r="A97" s="66" t="s">
        <v>74</v>
      </c>
      <c r="B97" s="66"/>
      <c r="C97" s="66"/>
      <c r="D97" s="66"/>
      <c r="E97" s="66"/>
      <c r="F97" s="66"/>
      <c r="G97" s="66"/>
    </row>
    <row r="98" customFormat="false" ht="15.75" hidden="false" customHeight="false" outlineLevel="0" collapsed="false">
      <c r="A98" s="5" t="s">
        <v>75</v>
      </c>
      <c r="B98" s="5"/>
      <c r="C98" s="67" t="n">
        <v>1992</v>
      </c>
      <c r="D98" s="67"/>
      <c r="E98" s="67" t="n">
        <v>2001</v>
      </c>
      <c r="F98" s="67"/>
      <c r="G98" s="7" t="s">
        <v>4</v>
      </c>
    </row>
    <row r="99" customFormat="false" ht="16.5" hidden="false" customHeight="false" outlineLevel="0" collapsed="false">
      <c r="A99" s="5"/>
      <c r="B99" s="5"/>
      <c r="C99" s="67"/>
      <c r="D99" s="67"/>
      <c r="E99" s="67"/>
      <c r="F99" s="67"/>
      <c r="G99" s="10" t="s">
        <v>5</v>
      </c>
    </row>
    <row r="100" customFormat="false" ht="15.75" hidden="false" customHeight="false" outlineLevel="0" collapsed="false">
      <c r="A100" s="11"/>
      <c r="B100" s="12"/>
      <c r="C100" s="11"/>
      <c r="D100" s="12"/>
      <c r="E100" s="31"/>
      <c r="F100" s="26"/>
      <c r="G100" s="68"/>
    </row>
    <row r="101" customFormat="false" ht="12.75" hidden="false" customHeight="false" outlineLevel="0" collapsed="false">
      <c r="A101" s="18" t="s">
        <v>76</v>
      </c>
      <c r="B101" s="18"/>
      <c r="C101" s="69" t="n">
        <v>3.23</v>
      </c>
      <c r="D101" s="70"/>
      <c r="E101" s="71" t="n">
        <v>3.06</v>
      </c>
      <c r="F101" s="26"/>
      <c r="G101" s="72" t="n">
        <f aca="false">((E101-C101)/C101)*100</f>
        <v>-5.26315789473684</v>
      </c>
    </row>
    <row r="102" customFormat="false" ht="15.75" hidden="false" customHeight="false" outlineLevel="0" collapsed="false">
      <c r="A102" s="73"/>
      <c r="B102" s="32"/>
      <c r="C102" s="73"/>
      <c r="D102" s="32"/>
      <c r="E102" s="31"/>
      <c r="F102" s="26"/>
      <c r="G102" s="74"/>
    </row>
    <row r="103" customFormat="false" ht="15.75" hidden="false" customHeight="false" outlineLevel="0" collapsed="false">
      <c r="A103" s="18" t="s">
        <v>77</v>
      </c>
      <c r="B103" s="18"/>
      <c r="C103" s="75" t="n">
        <v>185459</v>
      </c>
      <c r="D103" s="76" t="s">
        <v>78</v>
      </c>
      <c r="E103" s="77" t="n">
        <v>223790</v>
      </c>
      <c r="F103" s="78" t="s">
        <v>78</v>
      </c>
      <c r="G103" s="74"/>
    </row>
    <row r="104" customFormat="false" ht="15.75" hidden="false" customHeight="false" outlineLevel="0" collapsed="false">
      <c r="A104" s="24"/>
      <c r="B104" s="79" t="s">
        <v>79</v>
      </c>
      <c r="C104" s="80" t="n">
        <v>23408</v>
      </c>
      <c r="D104" s="81" t="s">
        <v>80</v>
      </c>
      <c r="E104" s="82" t="n">
        <v>35841</v>
      </c>
      <c r="F104" s="81" t="s">
        <v>81</v>
      </c>
      <c r="G104" s="74"/>
    </row>
    <row r="105" customFormat="false" ht="15.75" hidden="false" customHeight="false" outlineLevel="0" collapsed="false">
      <c r="A105" s="24"/>
      <c r="B105" s="79" t="s">
        <v>82</v>
      </c>
      <c r="C105" s="80" t="n">
        <v>46010</v>
      </c>
      <c r="D105" s="81" t="s">
        <v>83</v>
      </c>
      <c r="E105" s="82" t="n">
        <v>60800</v>
      </c>
      <c r="F105" s="81" t="s">
        <v>84</v>
      </c>
      <c r="G105" s="74"/>
    </row>
    <row r="106" customFormat="false" ht="15.75" hidden="false" customHeight="false" outlineLevel="0" collapsed="false">
      <c r="A106" s="24"/>
      <c r="B106" s="79" t="s">
        <v>85</v>
      </c>
      <c r="C106" s="80" t="n">
        <v>32249</v>
      </c>
      <c r="D106" s="81" t="s">
        <v>86</v>
      </c>
      <c r="E106" s="82" t="n">
        <v>38356</v>
      </c>
      <c r="F106" s="81" t="s">
        <v>87</v>
      </c>
      <c r="G106" s="74"/>
    </row>
    <row r="107" customFormat="false" ht="15.75" hidden="false" customHeight="false" outlineLevel="0" collapsed="false">
      <c r="A107" s="24"/>
      <c r="B107" s="79" t="s">
        <v>88</v>
      </c>
      <c r="C107" s="80" t="n">
        <v>47361</v>
      </c>
      <c r="D107" s="81" t="s">
        <v>89</v>
      </c>
      <c r="E107" s="82" t="n">
        <v>49064</v>
      </c>
      <c r="F107" s="81" t="s">
        <v>90</v>
      </c>
      <c r="G107" s="74"/>
    </row>
    <row r="108" customFormat="false" ht="15.75" hidden="false" customHeight="false" outlineLevel="0" collapsed="false">
      <c r="A108" s="24"/>
      <c r="B108" s="79" t="s">
        <v>91</v>
      </c>
      <c r="C108" s="80" t="n">
        <v>25514</v>
      </c>
      <c r="D108" s="81" t="s">
        <v>92</v>
      </c>
      <c r="E108" s="82" t="n">
        <v>26337</v>
      </c>
      <c r="F108" s="81" t="s">
        <v>93</v>
      </c>
      <c r="G108" s="74"/>
    </row>
    <row r="109" customFormat="false" ht="15.75" hidden="false" customHeight="false" outlineLevel="0" collapsed="false">
      <c r="A109" s="24"/>
      <c r="B109" s="79" t="s">
        <v>94</v>
      </c>
      <c r="C109" s="80" t="n">
        <v>8027</v>
      </c>
      <c r="D109" s="81" t="s">
        <v>95</v>
      </c>
      <c r="E109" s="82" t="n">
        <v>10150</v>
      </c>
      <c r="F109" s="81" t="s">
        <v>96</v>
      </c>
      <c r="G109" s="74"/>
    </row>
    <row r="110" customFormat="false" ht="15.75" hidden="false" customHeight="false" outlineLevel="0" collapsed="false">
      <c r="A110" s="24"/>
      <c r="B110" s="79" t="s">
        <v>97</v>
      </c>
      <c r="C110" s="80" t="n">
        <v>2094</v>
      </c>
      <c r="D110" s="81" t="s">
        <v>98</v>
      </c>
      <c r="E110" s="82" t="n">
        <v>2421</v>
      </c>
      <c r="F110" s="81" t="s">
        <v>98</v>
      </c>
      <c r="G110" s="74"/>
    </row>
    <row r="111" customFormat="false" ht="15.75" hidden="false" customHeight="false" outlineLevel="0" collapsed="false">
      <c r="A111" s="24"/>
      <c r="B111" s="79" t="s">
        <v>99</v>
      </c>
      <c r="C111" s="80" t="n">
        <v>547</v>
      </c>
      <c r="D111" s="81" t="s">
        <v>100</v>
      </c>
      <c r="E111" s="82" t="n">
        <v>576</v>
      </c>
      <c r="F111" s="81" t="s">
        <v>100</v>
      </c>
      <c r="G111" s="74"/>
    </row>
    <row r="112" customFormat="false" ht="15.75" hidden="false" customHeight="false" outlineLevel="0" collapsed="false">
      <c r="A112" s="24"/>
      <c r="B112" s="79" t="s">
        <v>101</v>
      </c>
      <c r="C112" s="80" t="n">
        <v>163</v>
      </c>
      <c r="D112" s="81" t="s">
        <v>102</v>
      </c>
      <c r="E112" s="82" t="n">
        <v>149</v>
      </c>
      <c r="F112" s="81" t="s">
        <v>102</v>
      </c>
      <c r="G112" s="74"/>
    </row>
    <row r="113" customFormat="false" ht="15.75" hidden="false" customHeight="false" outlineLevel="0" collapsed="false">
      <c r="A113" s="24"/>
      <c r="B113" s="79" t="s">
        <v>103</v>
      </c>
      <c r="C113" s="80" t="n">
        <v>86</v>
      </c>
      <c r="D113" s="81" t="s">
        <v>104</v>
      </c>
      <c r="E113" s="82" t="n">
        <v>96</v>
      </c>
      <c r="F113" s="81" t="s">
        <v>104</v>
      </c>
      <c r="G113" s="74"/>
    </row>
    <row r="114" customFormat="false" ht="15.75" hidden="false" customHeight="false" outlineLevel="0" collapsed="false">
      <c r="A114" s="24"/>
      <c r="B114" s="79"/>
      <c r="C114" s="80"/>
      <c r="D114" s="81"/>
      <c r="E114" s="82"/>
      <c r="F114" s="81"/>
      <c r="G114" s="74"/>
    </row>
    <row r="115" customFormat="false" ht="15.75" hidden="false" customHeight="false" outlineLevel="0" collapsed="false">
      <c r="A115" s="18" t="s">
        <v>105</v>
      </c>
      <c r="B115" s="18"/>
      <c r="C115" s="75" t="n">
        <v>185459</v>
      </c>
      <c r="D115" s="76" t="s">
        <v>78</v>
      </c>
      <c r="E115" s="77" t="n">
        <v>223790</v>
      </c>
      <c r="F115" s="76" t="s">
        <v>78</v>
      </c>
      <c r="G115" s="74"/>
    </row>
    <row r="116" customFormat="false" ht="15.75" hidden="false" customHeight="false" outlineLevel="0" collapsed="false">
      <c r="A116" s="24"/>
      <c r="B116" s="25" t="s">
        <v>106</v>
      </c>
      <c r="C116" s="80" t="n">
        <v>118381</v>
      </c>
      <c r="D116" s="81" t="s">
        <v>107</v>
      </c>
      <c r="E116" s="82" t="n">
        <v>152535</v>
      </c>
      <c r="F116" s="81" t="s">
        <v>108</v>
      </c>
      <c r="G116" s="74"/>
    </row>
    <row r="117" customFormat="false" ht="15.75" hidden="false" customHeight="false" outlineLevel="0" collapsed="false">
      <c r="A117" s="24"/>
      <c r="B117" s="25" t="s">
        <v>109</v>
      </c>
      <c r="C117" s="80" t="n">
        <v>23980</v>
      </c>
      <c r="D117" s="81" t="s">
        <v>110</v>
      </c>
      <c r="E117" s="82" t="n">
        <v>31205</v>
      </c>
      <c r="F117" s="81" t="s">
        <v>111</v>
      </c>
      <c r="G117" s="74"/>
    </row>
    <row r="118" customFormat="false" ht="15.75" hidden="false" customHeight="false" outlineLevel="0" collapsed="false">
      <c r="A118" s="24"/>
      <c r="B118" s="25" t="s">
        <v>112</v>
      </c>
      <c r="C118" s="80" t="n">
        <v>12439</v>
      </c>
      <c r="D118" s="81" t="s">
        <v>113</v>
      </c>
      <c r="E118" s="82" t="n">
        <v>13654</v>
      </c>
      <c r="F118" s="81" t="s">
        <v>114</v>
      </c>
      <c r="G118" s="74"/>
    </row>
    <row r="119" customFormat="false" ht="15.75" hidden="false" customHeight="false" outlineLevel="0" collapsed="false">
      <c r="A119" s="24"/>
      <c r="B119" s="25" t="s">
        <v>115</v>
      </c>
      <c r="C119" s="80" t="n">
        <v>15079</v>
      </c>
      <c r="D119" s="81" t="s">
        <v>116</v>
      </c>
      <c r="E119" s="82" t="n">
        <v>12539</v>
      </c>
      <c r="F119" s="81" t="s">
        <v>117</v>
      </c>
      <c r="G119" s="74"/>
    </row>
    <row r="120" customFormat="false" ht="15.75" hidden="false" customHeight="false" outlineLevel="0" collapsed="false">
      <c r="A120" s="24"/>
      <c r="B120" s="25" t="s">
        <v>118</v>
      </c>
      <c r="C120" s="80" t="n">
        <v>9232</v>
      </c>
      <c r="D120" s="81" t="s">
        <v>119</v>
      </c>
      <c r="E120" s="82" t="n">
        <v>9133</v>
      </c>
      <c r="F120" s="81" t="s">
        <v>120</v>
      </c>
      <c r="G120" s="74"/>
    </row>
    <row r="121" customFormat="false" ht="15.75" hidden="false" customHeight="false" outlineLevel="0" collapsed="false">
      <c r="A121" s="24"/>
      <c r="B121" s="25" t="s">
        <v>121</v>
      </c>
      <c r="C121" s="80" t="n">
        <v>4414</v>
      </c>
      <c r="D121" s="81" t="s">
        <v>122</v>
      </c>
      <c r="E121" s="82" t="n">
        <v>4096</v>
      </c>
      <c r="F121" s="81" t="s">
        <v>123</v>
      </c>
      <c r="G121" s="74"/>
    </row>
    <row r="122" customFormat="false" ht="15.75" hidden="false" customHeight="false" outlineLevel="0" collapsed="false">
      <c r="A122" s="24"/>
      <c r="B122" s="25" t="s">
        <v>124</v>
      </c>
      <c r="C122" s="80" t="n">
        <v>636</v>
      </c>
      <c r="D122" s="81" t="s">
        <v>100</v>
      </c>
      <c r="E122" s="82" t="n">
        <v>628</v>
      </c>
      <c r="F122" s="81" t="s">
        <v>100</v>
      </c>
      <c r="G122" s="74"/>
    </row>
    <row r="123" customFormat="false" ht="15.75" hidden="false" customHeight="false" outlineLevel="0" collapsed="false">
      <c r="A123" s="24"/>
      <c r="B123" s="25" t="s">
        <v>125</v>
      </c>
      <c r="C123" s="83" t="n">
        <v>1298</v>
      </c>
      <c r="D123" s="81" t="s">
        <v>126</v>
      </c>
      <c r="E123" s="82"/>
      <c r="F123" s="26"/>
      <c r="G123" s="74"/>
    </row>
    <row r="124" customFormat="false" ht="15.75" hidden="false" customHeight="false" outlineLevel="0" collapsed="false">
      <c r="A124" s="24"/>
      <c r="B124" s="25"/>
      <c r="C124" s="83"/>
      <c r="D124" s="81"/>
      <c r="E124" s="82"/>
      <c r="F124" s="26"/>
      <c r="G124" s="74"/>
    </row>
    <row r="125" customFormat="false" ht="12.75" hidden="false" customHeight="false" outlineLevel="0" collapsed="false">
      <c r="A125" s="18" t="s">
        <v>127</v>
      </c>
      <c r="B125" s="18"/>
      <c r="C125" s="75" t="n">
        <v>233210</v>
      </c>
      <c r="D125" s="84"/>
      <c r="E125" s="77" t="n">
        <v>293985</v>
      </c>
      <c r="F125" s="26"/>
      <c r="G125" s="72" t="n">
        <f aca="false">((E125-C125)/C125)*100</f>
        <v>26.0602032502894</v>
      </c>
    </row>
    <row r="126" customFormat="false" ht="12.75" hidden="false" customHeight="false" outlineLevel="0" collapsed="false">
      <c r="A126" s="24"/>
      <c r="B126" s="25"/>
      <c r="C126" s="80"/>
      <c r="D126" s="85"/>
      <c r="E126" s="82"/>
      <c r="F126" s="26"/>
      <c r="G126" s="72"/>
    </row>
    <row r="127" customFormat="false" ht="12.75" hidden="false" customHeight="false" outlineLevel="0" collapsed="false">
      <c r="A127" s="18" t="s">
        <v>128</v>
      </c>
      <c r="B127" s="18"/>
      <c r="C127" s="75" t="n">
        <v>233210</v>
      </c>
      <c r="D127" s="84"/>
      <c r="E127" s="77" t="n">
        <v>293985</v>
      </c>
      <c r="F127" s="26"/>
      <c r="G127" s="72" t="n">
        <f aca="false">((E127-C127)/C127)*100</f>
        <v>26.0602032502894</v>
      </c>
    </row>
    <row r="128" customFormat="false" ht="12.75" hidden="false" customHeight="false" outlineLevel="0" collapsed="false">
      <c r="A128" s="24"/>
      <c r="B128" s="25" t="s">
        <v>129</v>
      </c>
      <c r="C128" s="80" t="n">
        <v>231930</v>
      </c>
      <c r="D128" s="85"/>
      <c r="E128" s="82" t="n">
        <v>292934</v>
      </c>
      <c r="F128" s="26"/>
      <c r="G128" s="72" t="n">
        <f aca="false">((E128-C128)/C128)*100</f>
        <v>26.3027637649291</v>
      </c>
    </row>
    <row r="129" customFormat="false" ht="12.75" hidden="false" customHeight="false" outlineLevel="0" collapsed="false">
      <c r="A129" s="24"/>
      <c r="B129" s="42" t="s">
        <v>130</v>
      </c>
      <c r="C129" s="80" t="n">
        <v>613</v>
      </c>
      <c r="D129" s="85"/>
      <c r="E129" s="82" t="n">
        <v>405</v>
      </c>
      <c r="F129" s="26"/>
      <c r="G129" s="72" t="n">
        <f aca="false">((E129-C129)/C129)*100</f>
        <v>-33.931484502447</v>
      </c>
    </row>
    <row r="130" customFormat="false" ht="12.75" hidden="false" customHeight="false" outlineLevel="0" collapsed="false">
      <c r="A130" s="24"/>
      <c r="B130" s="42" t="s">
        <v>131</v>
      </c>
      <c r="C130" s="80" t="n">
        <v>452</v>
      </c>
      <c r="D130" s="85"/>
      <c r="E130" s="82" t="n">
        <v>390</v>
      </c>
      <c r="F130" s="26"/>
      <c r="G130" s="72" t="n">
        <f aca="false">((E130-C130)/C130)*100</f>
        <v>-13.716814159292</v>
      </c>
    </row>
    <row r="131" customFormat="false" ht="12.75" hidden="false" customHeight="false" outlineLevel="0" collapsed="false">
      <c r="A131" s="24"/>
      <c r="B131" s="42" t="s">
        <v>132</v>
      </c>
      <c r="C131" s="80" t="n">
        <v>215</v>
      </c>
      <c r="D131" s="85"/>
      <c r="E131" s="82" t="n">
        <v>256</v>
      </c>
      <c r="F131" s="26"/>
      <c r="G131" s="72" t="n">
        <f aca="false">((E131-C131)/C131)*100</f>
        <v>19.0697674418605</v>
      </c>
    </row>
    <row r="132" customFormat="false" ht="12.75" hidden="false" customHeight="false" outlineLevel="0" collapsed="false">
      <c r="A132" s="24"/>
      <c r="B132" s="25"/>
      <c r="C132" s="80"/>
      <c r="D132" s="85"/>
      <c r="E132" s="82"/>
      <c r="F132" s="26"/>
      <c r="G132" s="72"/>
    </row>
    <row r="133" customFormat="false" ht="12.75" hidden="false" customHeight="false" outlineLevel="0" collapsed="false">
      <c r="A133" s="18" t="s">
        <v>133</v>
      </c>
      <c r="B133" s="18"/>
      <c r="C133" s="75" t="n">
        <v>231930</v>
      </c>
      <c r="D133" s="84"/>
      <c r="E133" s="77" t="n">
        <v>292934</v>
      </c>
      <c r="F133" s="26"/>
      <c r="G133" s="72" t="n">
        <f aca="false">((E133-C133)/C133)*100</f>
        <v>26.3027637649291</v>
      </c>
    </row>
    <row r="134" customFormat="false" ht="12.75" hidden="false" customHeight="false" outlineLevel="0" collapsed="false">
      <c r="A134" s="86" t="s">
        <v>134</v>
      </c>
      <c r="B134" s="86"/>
      <c r="C134" s="75"/>
      <c r="D134" s="84"/>
      <c r="E134" s="77"/>
      <c r="F134" s="26"/>
      <c r="G134" s="72"/>
    </row>
    <row r="135" customFormat="false" ht="12.75" hidden="false" customHeight="false" outlineLevel="0" collapsed="false">
      <c r="A135" s="24"/>
      <c r="B135" s="25" t="s">
        <v>135</v>
      </c>
      <c r="C135" s="80" t="n">
        <v>100408</v>
      </c>
      <c r="D135" s="85"/>
      <c r="E135" s="82" t="n">
        <v>124526</v>
      </c>
      <c r="F135" s="87"/>
      <c r="G135" s="72" t="n">
        <f aca="false">((E135-C135)/C135)*100</f>
        <v>24.0199984065015</v>
      </c>
    </row>
    <row r="136" customFormat="false" ht="12.75" hidden="false" customHeight="false" outlineLevel="0" collapsed="false">
      <c r="A136" s="24"/>
      <c r="B136" s="25" t="s">
        <v>136</v>
      </c>
      <c r="C136" s="80" t="n">
        <v>35510</v>
      </c>
      <c r="D136" s="85"/>
      <c r="E136" s="82" t="n">
        <v>47752</v>
      </c>
      <c r="F136" s="87"/>
      <c r="G136" s="72" t="n">
        <f aca="false">((E136-C136)/C136)*100</f>
        <v>34.47479583216</v>
      </c>
    </row>
    <row r="137" customFormat="false" ht="12.75" hidden="false" customHeight="false" outlineLevel="0" collapsed="false">
      <c r="A137" s="24"/>
      <c r="B137" s="25" t="s">
        <v>137</v>
      </c>
      <c r="C137" s="80" t="n">
        <v>27186</v>
      </c>
      <c r="D137" s="85"/>
      <c r="E137" s="82" t="n">
        <v>28605</v>
      </c>
      <c r="F137" s="87"/>
      <c r="G137" s="72" t="n">
        <f aca="false">((E137-C137)/C137)*100</f>
        <v>5.21959832266608</v>
      </c>
    </row>
    <row r="138" customFormat="false" ht="12.75" hidden="false" customHeight="false" outlineLevel="0" collapsed="false">
      <c r="A138" s="24"/>
      <c r="B138" s="25" t="s">
        <v>138</v>
      </c>
      <c r="C138" s="80" t="n">
        <v>9529</v>
      </c>
      <c r="D138" s="85"/>
      <c r="E138" s="82" t="n">
        <v>9519</v>
      </c>
      <c r="F138" s="87"/>
      <c r="G138" s="72" t="n">
        <f aca="false">((E138-C138)/C138)*100</f>
        <v>-0.104942806170637</v>
      </c>
    </row>
    <row r="139" customFormat="false" ht="12.75" hidden="false" customHeight="false" outlineLevel="0" collapsed="false">
      <c r="A139" s="24"/>
      <c r="B139" s="25" t="s">
        <v>139</v>
      </c>
      <c r="C139" s="80" t="n">
        <v>39290</v>
      </c>
      <c r="D139" s="85"/>
      <c r="E139" s="82" t="n">
        <v>60042</v>
      </c>
      <c r="F139" s="87"/>
      <c r="G139" s="72" t="n">
        <f aca="false">((E139-C139)/C139)*100</f>
        <v>52.8175108170018</v>
      </c>
    </row>
    <row r="140" customFormat="false" ht="12.75" hidden="false" customHeight="false" outlineLevel="0" collapsed="false">
      <c r="A140" s="24"/>
      <c r="B140" s="25" t="s">
        <v>140</v>
      </c>
      <c r="C140" s="80" t="n">
        <v>19504</v>
      </c>
      <c r="D140" s="85"/>
      <c r="E140" s="82" t="n">
        <v>21844</v>
      </c>
      <c r="F140" s="87"/>
      <c r="G140" s="72" t="n">
        <f aca="false">((E140-C140)/C140)*100</f>
        <v>11.9975389663659</v>
      </c>
    </row>
    <row r="141" customFormat="false" ht="12.75" hidden="false" customHeight="false" outlineLevel="0" collapsed="false">
      <c r="A141" s="24"/>
      <c r="B141" s="25" t="s">
        <v>124</v>
      </c>
      <c r="C141" s="80" t="n">
        <v>503</v>
      </c>
      <c r="D141" s="85"/>
      <c r="E141" s="82" t="n">
        <v>646</v>
      </c>
      <c r="F141" s="87"/>
      <c r="G141" s="72" t="n">
        <f aca="false">((E141-C141)/C141)*100</f>
        <v>28.4294234592445</v>
      </c>
    </row>
    <row r="142" customFormat="false" ht="12.75" hidden="false" customHeight="false" outlineLevel="0" collapsed="false">
      <c r="A142" s="24"/>
      <c r="B142" s="25"/>
      <c r="C142" s="24"/>
      <c r="D142" s="25"/>
      <c r="E142" s="82"/>
      <c r="F142" s="26"/>
      <c r="G142" s="72"/>
    </row>
    <row r="143" customFormat="false" ht="12.75" hidden="false" customHeight="false" outlineLevel="0" collapsed="false">
      <c r="A143" s="18" t="s">
        <v>141</v>
      </c>
      <c r="B143" s="18"/>
      <c r="C143" s="88"/>
      <c r="D143" s="89"/>
      <c r="E143" s="77" t="n">
        <v>292934</v>
      </c>
      <c r="F143" s="26"/>
      <c r="G143" s="72"/>
    </row>
    <row r="144" customFormat="false" ht="12.75" hidden="false" customHeight="false" outlineLevel="0" collapsed="false">
      <c r="A144" s="86" t="s">
        <v>134</v>
      </c>
      <c r="B144" s="86"/>
      <c r="C144" s="24"/>
      <c r="D144" s="25"/>
      <c r="E144" s="82"/>
      <c r="F144" s="26"/>
      <c r="G144" s="72"/>
    </row>
    <row r="145" customFormat="false" ht="12.75" hidden="false" customHeight="false" outlineLevel="0" collapsed="false">
      <c r="A145" s="24"/>
      <c r="B145" s="25" t="s">
        <v>142</v>
      </c>
      <c r="C145" s="24"/>
      <c r="D145" s="25"/>
      <c r="E145" s="82" t="n">
        <v>21692</v>
      </c>
      <c r="F145" s="26"/>
      <c r="G145" s="72"/>
    </row>
    <row r="146" customFormat="false" ht="12.75" hidden="false" customHeight="false" outlineLevel="0" collapsed="false">
      <c r="A146" s="24"/>
      <c r="B146" s="25" t="s">
        <v>143</v>
      </c>
      <c r="C146" s="24"/>
      <c r="D146" s="25"/>
      <c r="E146" s="82" t="n">
        <v>24998</v>
      </c>
      <c r="F146" s="26"/>
      <c r="G146" s="72"/>
    </row>
    <row r="147" customFormat="false" ht="12.75" hidden="false" customHeight="false" outlineLevel="0" collapsed="false">
      <c r="A147" s="24"/>
      <c r="B147" s="25" t="s">
        <v>144</v>
      </c>
      <c r="C147" s="24"/>
      <c r="D147" s="25"/>
      <c r="E147" s="82" t="n">
        <v>24425</v>
      </c>
      <c r="F147" s="26"/>
      <c r="G147" s="72"/>
    </row>
    <row r="148" customFormat="false" ht="12.75" hidden="false" customHeight="false" outlineLevel="0" collapsed="false">
      <c r="A148" s="24"/>
      <c r="B148" s="25" t="s">
        <v>145</v>
      </c>
      <c r="C148" s="24"/>
      <c r="D148" s="25"/>
      <c r="E148" s="82" t="n">
        <v>60632</v>
      </c>
      <c r="F148" s="26"/>
      <c r="G148" s="72"/>
    </row>
    <row r="149" customFormat="false" ht="12.75" hidden="false" customHeight="false" outlineLevel="0" collapsed="false">
      <c r="A149" s="24"/>
      <c r="B149" s="25" t="s">
        <v>146</v>
      </c>
      <c r="C149" s="24"/>
      <c r="D149" s="25"/>
      <c r="E149" s="82" t="n">
        <v>80301</v>
      </c>
      <c r="F149" s="26"/>
      <c r="G149" s="72"/>
    </row>
    <row r="150" customFormat="false" ht="12.75" hidden="false" customHeight="false" outlineLevel="0" collapsed="false">
      <c r="A150" s="24"/>
      <c r="B150" s="25" t="s">
        <v>147</v>
      </c>
      <c r="C150" s="24"/>
      <c r="D150" s="25"/>
      <c r="E150" s="82" t="n">
        <v>43446</v>
      </c>
      <c r="F150" s="26"/>
      <c r="G150" s="72"/>
    </row>
    <row r="151" customFormat="false" ht="12.75" hidden="false" customHeight="false" outlineLevel="0" collapsed="false">
      <c r="A151" s="24"/>
      <c r="B151" s="79" t="s">
        <v>148</v>
      </c>
      <c r="C151" s="90"/>
      <c r="D151" s="79"/>
      <c r="E151" s="82" t="n">
        <v>35829</v>
      </c>
      <c r="F151" s="26"/>
      <c r="G151" s="72"/>
    </row>
    <row r="152" customFormat="false" ht="12.75" hidden="false" customHeight="false" outlineLevel="0" collapsed="false">
      <c r="A152" s="24"/>
      <c r="B152" s="25" t="s">
        <v>33</v>
      </c>
      <c r="C152" s="24"/>
      <c r="D152" s="25"/>
      <c r="E152" s="82" t="n">
        <v>1611</v>
      </c>
      <c r="F152" s="26" t="s">
        <v>149</v>
      </c>
      <c r="G152" s="72"/>
    </row>
    <row r="153" customFormat="false" ht="12.75" hidden="false" customHeight="false" outlineLevel="0" collapsed="false">
      <c r="A153" s="24"/>
      <c r="B153" s="25"/>
      <c r="C153" s="24"/>
      <c r="D153" s="25"/>
      <c r="E153" s="82"/>
      <c r="F153" s="26"/>
      <c r="G153" s="72"/>
    </row>
    <row r="154" customFormat="false" ht="12.75" hidden="false" customHeight="false" outlineLevel="0" collapsed="false">
      <c r="A154" s="18" t="s">
        <v>150</v>
      </c>
      <c r="B154" s="18"/>
      <c r="C154" s="75" t="n">
        <v>231930</v>
      </c>
      <c r="D154" s="84"/>
      <c r="E154" s="77" t="n">
        <v>292934</v>
      </c>
      <c r="F154" s="26"/>
      <c r="G154" s="72" t="n">
        <f aca="false">((E154-C154)/C154)*100</f>
        <v>26.3027637649291</v>
      </c>
    </row>
    <row r="155" customFormat="false" ht="12.75" hidden="false" customHeight="false" outlineLevel="0" collapsed="false">
      <c r="A155" s="24"/>
      <c r="B155" s="25" t="s">
        <v>151</v>
      </c>
      <c r="C155" s="80" t="n">
        <v>183743</v>
      </c>
      <c r="D155" s="85"/>
      <c r="E155" s="82" t="n">
        <v>222393</v>
      </c>
      <c r="F155" s="26"/>
      <c r="G155" s="72" t="n">
        <f aca="false">((E155-C155)/C155)*100</f>
        <v>21.0348149317253</v>
      </c>
    </row>
    <row r="156" customFormat="false" ht="12.75" hidden="false" customHeight="false" outlineLevel="0" collapsed="false">
      <c r="A156" s="24"/>
      <c r="B156" s="25" t="s">
        <v>152</v>
      </c>
      <c r="C156" s="80" t="n">
        <v>13102</v>
      </c>
      <c r="D156" s="85"/>
      <c r="E156" s="82" t="n">
        <v>19663</v>
      </c>
      <c r="F156" s="26"/>
      <c r="G156" s="72" t="n">
        <f aca="false">((E156-C156)/C156)*100</f>
        <v>50.0763242253091</v>
      </c>
    </row>
    <row r="157" customFormat="false" ht="12.75" hidden="false" customHeight="false" outlineLevel="0" collapsed="false">
      <c r="A157" s="24"/>
      <c r="B157" s="25" t="s">
        <v>153</v>
      </c>
      <c r="C157" s="80" t="n">
        <v>25574</v>
      </c>
      <c r="D157" s="85"/>
      <c r="E157" s="82" t="n">
        <v>39755</v>
      </c>
      <c r="F157" s="26"/>
      <c r="G157" s="72" t="n">
        <f aca="false">((E157-C157)/C157)*100</f>
        <v>55.4508485180261</v>
      </c>
    </row>
    <row r="158" customFormat="false" ht="12.75" hidden="false" customHeight="false" outlineLevel="0" collapsed="false">
      <c r="A158" s="24"/>
      <c r="B158" s="25" t="s">
        <v>154</v>
      </c>
      <c r="C158" s="80" t="n">
        <v>8233</v>
      </c>
      <c r="D158" s="85"/>
      <c r="E158" s="82" t="n">
        <v>7414</v>
      </c>
      <c r="F158" s="26"/>
      <c r="G158" s="72" t="n">
        <f aca="false">((E158-C158)/C158)*100</f>
        <v>-9.94777116482449</v>
      </c>
    </row>
    <row r="159" customFormat="false" ht="12.75" hidden="false" customHeight="false" outlineLevel="0" collapsed="false">
      <c r="A159" s="24"/>
      <c r="B159" s="25" t="s">
        <v>155</v>
      </c>
      <c r="C159" s="91" t="s">
        <v>156</v>
      </c>
      <c r="D159" s="84"/>
      <c r="E159" s="82" t="n">
        <v>1073</v>
      </c>
      <c r="F159" s="26"/>
      <c r="G159" s="72" t="s">
        <v>156</v>
      </c>
    </row>
    <row r="160" customFormat="false" ht="12.75" hidden="false" customHeight="false" outlineLevel="0" collapsed="false">
      <c r="A160" s="24"/>
      <c r="B160" s="25" t="s">
        <v>157</v>
      </c>
      <c r="C160" s="80" t="n">
        <v>1221</v>
      </c>
      <c r="D160" s="85"/>
      <c r="E160" s="82" t="n">
        <v>2636</v>
      </c>
      <c r="F160" s="26"/>
      <c r="G160" s="72" t="n">
        <f aca="false">((E160-C160)/C160)*100</f>
        <v>115.888615888616</v>
      </c>
    </row>
    <row r="161" customFormat="false" ht="12.75" hidden="false" customHeight="false" outlineLevel="0" collapsed="false">
      <c r="A161" s="24"/>
      <c r="B161" s="25" t="s">
        <v>33</v>
      </c>
      <c r="C161" s="80" t="n">
        <v>57</v>
      </c>
      <c r="D161" s="85"/>
      <c r="E161" s="91" t="s">
        <v>156</v>
      </c>
      <c r="F161" s="26"/>
      <c r="G161" s="72" t="s">
        <v>156</v>
      </c>
    </row>
    <row r="162" customFormat="false" ht="12.75" hidden="false" customHeight="false" outlineLevel="0" collapsed="false">
      <c r="A162" s="24"/>
      <c r="B162" s="25"/>
      <c r="C162" s="80"/>
      <c r="D162" s="85"/>
      <c r="E162" s="77"/>
      <c r="F162" s="26"/>
      <c r="G162" s="72"/>
    </row>
    <row r="163" customFormat="false" ht="12.75" hidden="false" customHeight="false" outlineLevel="0" collapsed="false">
      <c r="A163" s="18" t="s">
        <v>158</v>
      </c>
      <c r="B163" s="18"/>
      <c r="C163" s="75" t="n">
        <f aca="false">SUM(C164:C174)</f>
        <v>183743</v>
      </c>
      <c r="D163" s="85"/>
      <c r="E163" s="75" t="n">
        <f aca="false">SUM(E164:E174)</f>
        <v>222393</v>
      </c>
      <c r="F163" s="26"/>
      <c r="G163" s="72"/>
    </row>
    <row r="164" customFormat="false" ht="12.75" hidden="false" customHeight="false" outlineLevel="0" collapsed="false">
      <c r="A164" s="24"/>
      <c r="B164" s="25" t="s">
        <v>159</v>
      </c>
      <c r="C164" s="80" t="n">
        <v>1520</v>
      </c>
      <c r="D164" s="85"/>
      <c r="E164" s="92" t="n">
        <v>1356</v>
      </c>
      <c r="F164" s="26"/>
      <c r="G164" s="72" t="n">
        <f aca="false">((E164-C164)/C164)*100</f>
        <v>-10.7894736842105</v>
      </c>
    </row>
    <row r="165" customFormat="false" ht="12.75" hidden="false" customHeight="false" outlineLevel="0" collapsed="false">
      <c r="A165" s="24"/>
      <c r="B165" s="25" t="s">
        <v>160</v>
      </c>
      <c r="C165" s="80" t="n">
        <v>7713</v>
      </c>
      <c r="D165" s="85"/>
      <c r="E165" s="92" t="n">
        <v>7380</v>
      </c>
      <c r="F165" s="26"/>
      <c r="G165" s="72" t="n">
        <f aca="false">((E165-C165)/C165)*100</f>
        <v>-4.31738623103851</v>
      </c>
    </row>
    <row r="166" customFormat="false" ht="12.75" hidden="false" customHeight="false" outlineLevel="0" collapsed="false">
      <c r="A166" s="24"/>
      <c r="B166" s="25" t="s">
        <v>161</v>
      </c>
      <c r="C166" s="80" t="n">
        <v>15267</v>
      </c>
      <c r="D166" s="85"/>
      <c r="E166" s="92" t="n">
        <v>16098</v>
      </c>
      <c r="F166" s="26"/>
      <c r="G166" s="72" t="n">
        <f aca="false">((E166-C166)/C166)*100</f>
        <v>5.44311259579485</v>
      </c>
    </row>
    <row r="167" customFormat="false" ht="12.75" hidden="false" customHeight="false" outlineLevel="0" collapsed="false">
      <c r="A167" s="24"/>
      <c r="B167" s="25" t="s">
        <v>162</v>
      </c>
      <c r="C167" s="80" t="n">
        <v>32318</v>
      </c>
      <c r="D167" s="85"/>
      <c r="E167" s="92" t="n">
        <v>33663</v>
      </c>
      <c r="F167" s="26"/>
      <c r="G167" s="72" t="n">
        <f aca="false">((E167-C167)/C167)*100</f>
        <v>4.16176743610372</v>
      </c>
    </row>
    <row r="168" customFormat="false" ht="12.75" hidden="false" customHeight="false" outlineLevel="0" collapsed="false">
      <c r="A168" s="24"/>
      <c r="B168" s="25" t="s">
        <v>163</v>
      </c>
      <c r="C168" s="80" t="n">
        <v>49319</v>
      </c>
      <c r="D168" s="85"/>
      <c r="E168" s="92" t="n">
        <v>56569</v>
      </c>
      <c r="F168" s="26"/>
      <c r="G168" s="72" t="n">
        <f aca="false">((E168-C168)/C168)*100</f>
        <v>14.7002169549261</v>
      </c>
    </row>
    <row r="169" customFormat="false" ht="12.75" hidden="false" customHeight="false" outlineLevel="0" collapsed="false">
      <c r="A169" s="24"/>
      <c r="B169" s="25" t="s">
        <v>164</v>
      </c>
      <c r="C169" s="80" t="n">
        <v>52950</v>
      </c>
      <c r="D169" s="85"/>
      <c r="E169" s="92" t="n">
        <v>61993</v>
      </c>
      <c r="F169" s="26"/>
      <c r="G169" s="72" t="n">
        <f aca="false">((E169-C169)/C169)*100</f>
        <v>17.0783758262512</v>
      </c>
    </row>
    <row r="170" customFormat="false" ht="12.75" hidden="false" customHeight="false" outlineLevel="0" collapsed="false">
      <c r="A170" s="24"/>
      <c r="B170" s="25" t="s">
        <v>165</v>
      </c>
      <c r="C170" s="80" t="n">
        <v>17302</v>
      </c>
      <c r="D170" s="85"/>
      <c r="E170" s="92" t="n">
        <v>26831</v>
      </c>
      <c r="F170" s="26"/>
      <c r="G170" s="72" t="n">
        <f aca="false">((E170-C170)/C170)*100</f>
        <v>55.0745578545833</v>
      </c>
    </row>
    <row r="171" customFormat="false" ht="12.75" hidden="false" customHeight="false" outlineLevel="0" collapsed="false">
      <c r="A171" s="24"/>
      <c r="B171" s="25" t="s">
        <v>166</v>
      </c>
      <c r="C171" s="80" t="n">
        <v>4872</v>
      </c>
      <c r="D171" s="85"/>
      <c r="E171" s="92" t="n">
        <v>10816</v>
      </c>
      <c r="F171" s="26"/>
      <c r="G171" s="72" t="n">
        <f aca="false">((E171-C171)/C171)*100</f>
        <v>122.00328407225</v>
      </c>
    </row>
    <row r="172" customFormat="false" ht="12.75" hidden="false" customHeight="false" outlineLevel="0" collapsed="false">
      <c r="A172" s="24"/>
      <c r="B172" s="25" t="s">
        <v>167</v>
      </c>
      <c r="C172" s="80" t="n">
        <v>1424</v>
      </c>
      <c r="D172" s="85"/>
      <c r="E172" s="92" t="n">
        <v>4384</v>
      </c>
      <c r="F172" s="26"/>
      <c r="G172" s="72" t="n">
        <f aca="false">((E172-C172)/C172)*100</f>
        <v>207.865168539326</v>
      </c>
    </row>
    <row r="173" customFormat="false" ht="12.75" hidden="false" customHeight="false" outlineLevel="0" collapsed="false">
      <c r="A173" s="24"/>
      <c r="B173" s="25" t="s">
        <v>168</v>
      </c>
      <c r="C173" s="80" t="n">
        <v>806</v>
      </c>
      <c r="D173" s="85"/>
      <c r="E173" s="92" t="n">
        <v>2692</v>
      </c>
      <c r="F173" s="26"/>
      <c r="G173" s="72" t="n">
        <f aca="false">((E173-C173)/C173)*100</f>
        <v>233.995037220844</v>
      </c>
    </row>
    <row r="174" customFormat="false" ht="12.75" hidden="false" customHeight="false" outlineLevel="0" collapsed="false">
      <c r="A174" s="24"/>
      <c r="B174" s="25" t="s">
        <v>33</v>
      </c>
      <c r="C174" s="80" t="n">
        <v>252</v>
      </c>
      <c r="D174" s="85"/>
      <c r="E174" s="92" t="n">
        <v>611</v>
      </c>
      <c r="F174" s="26"/>
      <c r="G174" s="72" t="s">
        <v>156</v>
      </c>
    </row>
    <row r="175" customFormat="false" ht="12.75" hidden="false" customHeight="false" outlineLevel="0" collapsed="false">
      <c r="A175" s="24"/>
      <c r="B175" s="25"/>
      <c r="C175" s="93"/>
      <c r="D175" s="25"/>
      <c r="E175" s="82"/>
      <c r="F175" s="26"/>
      <c r="G175" s="72"/>
    </row>
    <row r="176" customFormat="false" ht="12" hidden="false" customHeight="true" outlineLevel="0" collapsed="false">
      <c r="A176" s="18" t="s">
        <v>169</v>
      </c>
      <c r="B176" s="18"/>
      <c r="C176" s="24"/>
      <c r="D176" s="25"/>
      <c r="E176" s="82"/>
      <c r="F176" s="26"/>
      <c r="G176" s="72"/>
    </row>
    <row r="177" customFormat="false" ht="12" hidden="false" customHeight="true" outlineLevel="0" collapsed="false">
      <c r="A177" s="24" t="s">
        <v>170</v>
      </c>
      <c r="B177" s="25"/>
      <c r="C177" s="24"/>
      <c r="D177" s="25"/>
      <c r="E177" s="82"/>
      <c r="F177" s="26"/>
      <c r="G177" s="72"/>
    </row>
    <row r="178" customFormat="false" ht="12" hidden="false" customHeight="true" outlineLevel="0" collapsed="false">
      <c r="A178" s="24"/>
      <c r="B178" s="25"/>
      <c r="C178" s="24"/>
      <c r="D178" s="25"/>
      <c r="E178" s="82"/>
      <c r="F178" s="26"/>
      <c r="G178" s="72"/>
    </row>
    <row r="179" customFormat="false" ht="12.75" hidden="false" customHeight="false" outlineLevel="0" collapsed="false">
      <c r="A179" s="18" t="s">
        <v>171</v>
      </c>
      <c r="B179" s="18"/>
      <c r="C179" s="94" t="n">
        <v>183743</v>
      </c>
      <c r="D179" s="95"/>
      <c r="E179" s="94" t="n">
        <v>222393</v>
      </c>
      <c r="F179" s="95"/>
      <c r="G179" s="72" t="n">
        <v>21.0348149317253</v>
      </c>
    </row>
    <row r="180" customFormat="false" ht="12.75" hidden="false" customHeight="false" outlineLevel="0" collapsed="false">
      <c r="A180" s="24"/>
      <c r="B180" s="25" t="s">
        <v>172</v>
      </c>
      <c r="C180" s="96" t="n">
        <v>167753</v>
      </c>
      <c r="D180" s="97"/>
      <c r="E180" s="82" t="n">
        <v>214122</v>
      </c>
      <c r="F180" s="97"/>
      <c r="G180" s="72" t="n">
        <v>27.6412344339595</v>
      </c>
    </row>
    <row r="181" customFormat="false" ht="12.75" hidden="false" customHeight="false" outlineLevel="0" collapsed="false">
      <c r="A181" s="24"/>
      <c r="B181" s="25" t="s">
        <v>173</v>
      </c>
      <c r="C181" s="96" t="n">
        <v>11663</v>
      </c>
      <c r="D181" s="97"/>
      <c r="E181" s="82" t="n">
        <v>7435</v>
      </c>
      <c r="F181" s="97"/>
      <c r="G181" s="72" t="n">
        <v>-36.2513932950356</v>
      </c>
    </row>
    <row r="182" customFormat="false" ht="12.75" hidden="false" customHeight="false" outlineLevel="0" collapsed="false">
      <c r="A182" s="24"/>
      <c r="B182" s="25" t="s">
        <v>174</v>
      </c>
      <c r="C182" s="96" t="n">
        <v>4071</v>
      </c>
      <c r="D182" s="97"/>
      <c r="E182" s="82" t="n">
        <v>529</v>
      </c>
      <c r="F182" s="97"/>
      <c r="G182" s="72" t="n">
        <v>-87.0056497175141</v>
      </c>
    </row>
    <row r="183" customFormat="false" ht="12.75" hidden="false" customHeight="false" outlineLevel="0" collapsed="false">
      <c r="A183" s="24"/>
      <c r="B183" s="25" t="s">
        <v>33</v>
      </c>
      <c r="C183" s="96" t="n">
        <v>256</v>
      </c>
      <c r="D183" s="97"/>
      <c r="E183" s="82" t="n">
        <v>307</v>
      </c>
      <c r="F183" s="97"/>
      <c r="G183" s="72" t="s">
        <v>156</v>
      </c>
    </row>
    <row r="184" customFormat="false" ht="12.75" hidden="false" customHeight="false" outlineLevel="0" collapsed="false">
      <c r="A184" s="24"/>
      <c r="B184" s="25"/>
      <c r="C184" s="80"/>
      <c r="D184" s="85"/>
      <c r="E184" s="82"/>
      <c r="F184" s="26"/>
      <c r="G184" s="72"/>
    </row>
    <row r="185" customFormat="false" ht="12.75" hidden="false" customHeight="false" outlineLevel="0" collapsed="false">
      <c r="A185" s="18" t="s">
        <v>175</v>
      </c>
      <c r="B185" s="18"/>
      <c r="C185" s="94" t="n">
        <v>183743</v>
      </c>
      <c r="D185" s="95"/>
      <c r="E185" s="94" t="n">
        <v>222393</v>
      </c>
      <c r="F185" s="95"/>
      <c r="G185" s="72" t="n">
        <v>21.0348149317253</v>
      </c>
    </row>
    <row r="186" customFormat="false" ht="12.75" hidden="false" customHeight="false" outlineLevel="0" collapsed="false">
      <c r="A186" s="24"/>
      <c r="B186" s="25" t="s">
        <v>176</v>
      </c>
      <c r="C186" s="96" t="n">
        <v>166843</v>
      </c>
      <c r="D186" s="97"/>
      <c r="E186" s="82" t="n">
        <v>213065</v>
      </c>
      <c r="F186" s="97"/>
      <c r="G186" s="72" t="n">
        <v>27.7038892851363</v>
      </c>
    </row>
    <row r="187" customFormat="false" ht="12.75" hidden="false" customHeight="false" outlineLevel="0" collapsed="false">
      <c r="A187" s="24"/>
      <c r="B187" s="25" t="s">
        <v>177</v>
      </c>
      <c r="C187" s="96" t="n">
        <v>7359</v>
      </c>
      <c r="D187" s="97"/>
      <c r="E187" s="82" t="n">
        <v>6095</v>
      </c>
      <c r="F187" s="97"/>
      <c r="G187" s="72" t="n">
        <v>-17.1762467726593</v>
      </c>
    </row>
    <row r="188" customFormat="false" ht="12.75" hidden="false" customHeight="false" outlineLevel="0" collapsed="false">
      <c r="A188" s="24"/>
      <c r="B188" s="25" t="s">
        <v>178</v>
      </c>
      <c r="C188" s="96" t="n">
        <v>9296</v>
      </c>
      <c r="D188" s="97"/>
      <c r="E188" s="82" t="n">
        <v>2171</v>
      </c>
      <c r="F188" s="97"/>
      <c r="G188" s="72" t="n">
        <v>-76.6458691910499</v>
      </c>
    </row>
    <row r="189" customFormat="false" ht="12.75" hidden="false" customHeight="false" outlineLevel="0" collapsed="false">
      <c r="A189" s="24"/>
      <c r="B189" s="25" t="s">
        <v>33</v>
      </c>
      <c r="C189" s="96" t="n">
        <v>245</v>
      </c>
      <c r="D189" s="97"/>
      <c r="E189" s="82" t="n">
        <v>1062</v>
      </c>
      <c r="F189" s="97"/>
      <c r="G189" s="72" t="s">
        <v>156</v>
      </c>
    </row>
    <row r="190" customFormat="false" ht="12.75" hidden="false" customHeight="false" outlineLevel="0" collapsed="false">
      <c r="A190" s="24"/>
      <c r="B190" s="25"/>
      <c r="C190" s="80"/>
      <c r="D190" s="85"/>
      <c r="E190" s="82"/>
      <c r="F190" s="26"/>
      <c r="G190" s="72"/>
    </row>
    <row r="191" customFormat="false" ht="12.75" hidden="false" customHeight="false" outlineLevel="0" collapsed="false">
      <c r="A191" s="18" t="s">
        <v>179</v>
      </c>
      <c r="B191" s="18"/>
      <c r="C191" s="94" t="n">
        <v>183743</v>
      </c>
      <c r="D191" s="95"/>
      <c r="E191" s="94" t="n">
        <v>222393</v>
      </c>
      <c r="F191" s="95"/>
      <c r="G191" s="72" t="n">
        <v>21.0348149317253</v>
      </c>
    </row>
    <row r="192" customFormat="false" ht="12.75" hidden="false" customHeight="false" outlineLevel="0" collapsed="false">
      <c r="A192" s="24"/>
      <c r="B192" s="25" t="s">
        <v>180</v>
      </c>
      <c r="C192" s="96" t="n">
        <v>22163</v>
      </c>
      <c r="D192" s="97"/>
      <c r="E192" s="82" t="n">
        <v>60453</v>
      </c>
      <c r="F192" s="97"/>
      <c r="G192" s="72" t="n">
        <v>172.765419843884</v>
      </c>
    </row>
    <row r="193" customFormat="false" ht="12.75" hidden="false" customHeight="false" outlineLevel="0" collapsed="false">
      <c r="A193" s="24"/>
      <c r="B193" s="25" t="s">
        <v>181</v>
      </c>
      <c r="C193" s="96" t="n">
        <v>4002</v>
      </c>
      <c r="D193" s="97"/>
      <c r="E193" s="82" t="n">
        <v>12133</v>
      </c>
      <c r="F193" s="97"/>
      <c r="G193" s="72" t="n">
        <v>203.173413293353</v>
      </c>
    </row>
    <row r="194" customFormat="false" ht="12.75" hidden="false" customHeight="false" outlineLevel="0" collapsed="false">
      <c r="A194" s="24"/>
      <c r="B194" s="25" t="s">
        <v>182</v>
      </c>
      <c r="C194" s="96" t="n">
        <v>3564</v>
      </c>
      <c r="D194" s="97"/>
      <c r="E194" s="82" t="n">
        <v>20981</v>
      </c>
      <c r="F194" s="97"/>
      <c r="G194" s="72" t="n">
        <v>488.692480359147</v>
      </c>
    </row>
    <row r="195" customFormat="false" ht="12.75" hidden="false" customHeight="false" outlineLevel="0" collapsed="false">
      <c r="A195" s="24"/>
      <c r="B195" s="25" t="s">
        <v>183</v>
      </c>
      <c r="C195" s="96" t="n">
        <v>16158</v>
      </c>
      <c r="D195" s="97"/>
      <c r="E195" s="82" t="n">
        <v>10700</v>
      </c>
      <c r="F195" s="97"/>
      <c r="G195" s="72" t="n">
        <v>-33.7789330362669</v>
      </c>
    </row>
    <row r="196" customFormat="false" ht="12.75" hidden="false" customHeight="false" outlineLevel="0" collapsed="false">
      <c r="A196" s="24"/>
      <c r="B196" s="42" t="s">
        <v>184</v>
      </c>
      <c r="C196" s="96" t="n">
        <v>8807</v>
      </c>
      <c r="D196" s="97"/>
      <c r="E196" s="82" t="n">
        <v>18779</v>
      </c>
      <c r="F196" s="97"/>
      <c r="G196" s="72" t="n">
        <v>113.228114000227</v>
      </c>
    </row>
    <row r="197" customFormat="false" ht="12.75" hidden="false" customHeight="false" outlineLevel="0" collapsed="false">
      <c r="A197" s="24"/>
      <c r="B197" s="42" t="s">
        <v>185</v>
      </c>
      <c r="C197" s="96" t="n">
        <v>124545</v>
      </c>
      <c r="D197" s="97"/>
      <c r="E197" s="82" t="n">
        <v>92861</v>
      </c>
      <c r="F197" s="97"/>
      <c r="G197" s="72" t="n">
        <v>-25.4398008751857</v>
      </c>
    </row>
    <row r="198" customFormat="false" ht="12.75" hidden="false" customHeight="false" outlineLevel="0" collapsed="false">
      <c r="A198" s="24"/>
      <c r="B198" s="42" t="s">
        <v>186</v>
      </c>
      <c r="C198" s="96" t="n">
        <v>3927</v>
      </c>
      <c r="D198" s="97"/>
      <c r="E198" s="82" t="n">
        <v>4084</v>
      </c>
      <c r="F198" s="97"/>
      <c r="G198" s="72" t="n">
        <v>3.99796282149223</v>
      </c>
    </row>
    <row r="199" customFormat="false" ht="12.75" hidden="false" customHeight="false" outlineLevel="0" collapsed="false">
      <c r="A199" s="24"/>
      <c r="B199" s="25" t="s">
        <v>124</v>
      </c>
      <c r="C199" s="96" t="n">
        <v>577</v>
      </c>
      <c r="D199" s="97"/>
      <c r="E199" s="82" t="n">
        <v>2402</v>
      </c>
      <c r="F199" s="97"/>
      <c r="G199" s="72" t="s">
        <v>156</v>
      </c>
    </row>
    <row r="200" customFormat="false" ht="12.75" hidden="false" customHeight="false" outlineLevel="0" collapsed="false">
      <c r="A200" s="24"/>
      <c r="B200" s="25"/>
      <c r="C200" s="80"/>
      <c r="D200" s="85"/>
      <c r="E200" s="82"/>
      <c r="F200" s="26"/>
      <c r="G200" s="72"/>
    </row>
    <row r="201" customFormat="false" ht="12.75" hidden="false" customHeight="false" outlineLevel="0" collapsed="false">
      <c r="A201" s="24"/>
      <c r="B201" s="25"/>
      <c r="C201" s="24"/>
      <c r="D201" s="25"/>
      <c r="E201" s="82"/>
      <c r="F201" s="26"/>
      <c r="G201" s="72"/>
    </row>
    <row r="202" customFormat="false" ht="12.75" hidden="false" customHeight="false" outlineLevel="0" collapsed="false">
      <c r="A202" s="18" t="s">
        <v>187</v>
      </c>
      <c r="B202" s="18"/>
      <c r="C202" s="88"/>
      <c r="D202" s="89"/>
      <c r="E202" s="77" t="n">
        <v>223790</v>
      </c>
      <c r="F202" s="78" t="s">
        <v>78</v>
      </c>
      <c r="G202" s="72"/>
    </row>
    <row r="203" customFormat="false" ht="12.75" hidden="false" customHeight="false" outlineLevel="0" collapsed="false">
      <c r="A203" s="24"/>
      <c r="B203" s="25" t="s">
        <v>188</v>
      </c>
      <c r="C203" s="98" t="s">
        <v>156</v>
      </c>
      <c r="D203" s="25"/>
      <c r="E203" s="82" t="n">
        <v>72777</v>
      </c>
      <c r="F203" s="81" t="s">
        <v>189</v>
      </c>
      <c r="G203" s="72"/>
    </row>
    <row r="204" customFormat="false" ht="12.75" hidden="false" customHeight="false" outlineLevel="0" collapsed="false">
      <c r="A204" s="24"/>
      <c r="B204" s="25" t="s">
        <v>190</v>
      </c>
      <c r="C204" s="98" t="s">
        <v>156</v>
      </c>
      <c r="D204" s="25"/>
      <c r="E204" s="82" t="n">
        <v>150434</v>
      </c>
      <c r="F204" s="81" t="s">
        <v>191</v>
      </c>
      <c r="G204" s="72"/>
    </row>
    <row r="205" customFormat="false" ht="12.75" hidden="false" customHeight="false" outlineLevel="0" collapsed="false">
      <c r="A205" s="24"/>
      <c r="B205" s="25" t="s">
        <v>33</v>
      </c>
      <c r="C205" s="98" t="s">
        <v>156</v>
      </c>
      <c r="D205" s="25"/>
      <c r="E205" s="82" t="n">
        <v>579</v>
      </c>
      <c r="F205" s="81" t="s">
        <v>100</v>
      </c>
      <c r="G205" s="72"/>
    </row>
    <row r="206" customFormat="false" ht="12.75" hidden="false" customHeight="false" outlineLevel="0" collapsed="false">
      <c r="A206" s="24"/>
      <c r="B206" s="25"/>
      <c r="C206" s="24"/>
      <c r="D206" s="25"/>
      <c r="E206" s="82"/>
      <c r="F206" s="49"/>
      <c r="G206" s="72"/>
    </row>
    <row r="207" customFormat="false" ht="12.75" hidden="false" customHeight="false" outlineLevel="0" collapsed="false">
      <c r="A207" s="18" t="s">
        <v>192</v>
      </c>
      <c r="B207" s="18"/>
      <c r="C207" s="99" t="s">
        <v>156</v>
      </c>
      <c r="D207" s="89"/>
      <c r="E207" s="77" t="n">
        <v>43212</v>
      </c>
      <c r="F207" s="81" t="s">
        <v>193</v>
      </c>
      <c r="G207" s="72"/>
    </row>
    <row r="208" customFormat="false" ht="13.5" hidden="false" customHeight="false" outlineLevel="0" collapsed="false">
      <c r="A208" s="54"/>
      <c r="B208" s="100"/>
      <c r="C208" s="54"/>
      <c r="D208" s="100"/>
      <c r="E208" s="101"/>
      <c r="F208" s="59"/>
      <c r="G208" s="102"/>
    </row>
    <row r="209" customFormat="false" ht="12.75" hidden="false" customHeight="false" outlineLevel="0" collapsed="false">
      <c r="G209" s="0"/>
    </row>
    <row r="210" customFormat="false" ht="12.75" hidden="false" customHeight="false" outlineLevel="0" collapsed="false">
      <c r="G210" s="0"/>
    </row>
  </sheetData>
  <mergeCells count="42">
    <mergeCell ref="A1:G1"/>
    <mergeCell ref="A2:F2"/>
    <mergeCell ref="A3:B4"/>
    <mergeCell ref="C3:F3"/>
    <mergeCell ref="C4:D4"/>
    <mergeCell ref="E4:F4"/>
    <mergeCell ref="A6:B6"/>
    <mergeCell ref="A10:B10"/>
    <mergeCell ref="A14:B14"/>
    <mergeCell ref="A18:B18"/>
    <mergeCell ref="A25:B25"/>
    <mergeCell ref="A30:B30"/>
    <mergeCell ref="A35:B35"/>
    <mergeCell ref="A40:B40"/>
    <mergeCell ref="A48:B48"/>
    <mergeCell ref="A57:B57"/>
    <mergeCell ref="A62:B62"/>
    <mergeCell ref="A76:B76"/>
    <mergeCell ref="A77:B77"/>
    <mergeCell ref="A89:B89"/>
    <mergeCell ref="A90:B90"/>
    <mergeCell ref="A97:G97"/>
    <mergeCell ref="A98:B99"/>
    <mergeCell ref="C98:D99"/>
    <mergeCell ref="E98:F99"/>
    <mergeCell ref="A101:B101"/>
    <mergeCell ref="A103:B103"/>
    <mergeCell ref="A115:B115"/>
    <mergeCell ref="A125:B125"/>
    <mergeCell ref="A127:B127"/>
    <mergeCell ref="A133:B133"/>
    <mergeCell ref="A134:B134"/>
    <mergeCell ref="A143:B143"/>
    <mergeCell ref="A144:B144"/>
    <mergeCell ref="A154:B154"/>
    <mergeCell ref="A163:B163"/>
    <mergeCell ref="A176:B176"/>
    <mergeCell ref="A179:B179"/>
    <mergeCell ref="A185:B185"/>
    <mergeCell ref="A191:B191"/>
    <mergeCell ref="A202:B202"/>
    <mergeCell ref="A207:B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0:38:09Z</dcterms:created>
  <dc:creator>user</dc:creator>
  <dc:description/>
  <dc:language>en-US</dc:language>
  <cp:lastModifiedBy> </cp:lastModifiedBy>
  <dcterms:modified xsi:type="dcterms:W3CDTF">2003-06-09T09:51:55Z</dcterms:modified>
  <cp:revision>0</cp:revision>
  <dc:subject/>
  <dc:title/>
</cp:coreProperties>
</file>